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false" localSheetId="0" name="_xlnm.Print_Area" vbProcedure="false">'OTCHET-agregirani pokazateli'!$B$1:$H$146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M$1:$M$595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9</xdr:row>
                <xdr:rowOff>7</xdr:rowOff>
              </xdr:from>
              <xdr:to>
                <xdr:col>6</xdr:col>
                <xdr:colOff>115</xdr:colOff>
                <xdr:row>1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10</xdr:row>
                <xdr:rowOff>8</xdr:rowOff>
              </xdr:from>
              <xdr:to>
                <xdr:col>6</xdr:col>
                <xdr:colOff>46</xdr:colOff>
                <xdr:row>212</xdr:row>
                <xdr:rowOff>14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9</xdr:row>
                <xdr:rowOff>9</xdr:rowOff>
              </xdr:from>
              <xdr:to>
                <xdr:col>10</xdr:col>
                <xdr:colOff>6</xdr:colOff>
                <xdr:row>252</xdr:row>
                <xdr:rowOff>18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4</xdr:row>
                <xdr:rowOff>16</xdr:rowOff>
              </xdr:from>
              <xdr:to>
                <xdr:col>5</xdr:col>
                <xdr:colOff>48</xdr:colOff>
                <xdr:row>545</xdr:row>
                <xdr:rowOff>-2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3</xdr:row>
                <xdr:rowOff>5</xdr:rowOff>
              </xdr:from>
              <xdr:to>
                <xdr:col>5</xdr:col>
                <xdr:colOff>61</xdr:colOff>
                <xdr:row>574</xdr:row>
                <xdr:rowOff>7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1</xdr:row>
                <xdr:rowOff>22</xdr:rowOff>
              </xdr:from>
              <xdr:to>
                <xdr:col>7</xdr:col>
                <xdr:colOff>36</xdr:colOff>
                <xdr:row>71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9" uniqueCount="1849">
  <si>
    <t xml:space="preserve"> наименование на разпоредителя с бюджет</t>
  </si>
  <si>
    <t xml:space="preserve">                                                                                Е Ж Е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М.СПИРДОНОВА)</t>
  </si>
  <si>
    <t xml:space="preserve">                      (Г.ЧАКЪРОВ)</t>
  </si>
  <si>
    <t xml:space="preserve">сл. тел.:06141/4127</t>
  </si>
  <si>
    <t xml:space="preserve">ГЛ.СЧЕТОВОДИТЕЛ:  ………….……………..</t>
  </si>
  <si>
    <t xml:space="preserve">                      (СН.СТЕФАН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МЕСЕЧЕН ОТЧЕТ ЗА ДРУГИ СРЕДСТВА ОТ ЕВРОПЕЙСКИЯ СЪЮЗ</t>
  </si>
  <si>
    <t xml:space="preserve">за периода от </t>
  </si>
  <si>
    <t xml:space="preserve">ОБЩИНА ПОЛСКИ ТРЪМБЕШ</t>
  </si>
  <si>
    <t xml:space="preserve">(наименование на разпоредителя с бюджет)</t>
  </si>
  <si>
    <t xml:space="preserve">Полски Тръмбеш</t>
  </si>
  <si>
    <t xml:space="preserve">код :</t>
  </si>
  <si>
    <t xml:space="preserve">5407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0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4 г.</t>
    </r>
    <r>
      <rPr>
        <b val="true"/>
        <sz val="12"/>
        <rFont val="Times New Roman Cyr"/>
        <family val="0"/>
        <charset val="204"/>
      </rPr>
      <t xml:space="preserve"> задължения</t>
    </r>
  </si>
  <si>
    <r>
      <rPr>
        <b val="true"/>
        <sz val="12"/>
        <rFont val="Times New Roman Cyr"/>
        <family val="0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5 г.</t>
    </r>
    <r>
      <rPr>
        <b val="true"/>
        <sz val="12"/>
        <rFont val="Times New Roman Cyr"/>
        <family val="0"/>
        <charset val="204"/>
      </rPr>
      <t xml:space="preserve"> задължения</t>
    </r>
  </si>
  <si>
    <r>
      <rPr>
        <b val="true"/>
        <sz val="12"/>
        <rFont val="Times New Roman Cyr"/>
        <family val="0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5 г.</t>
    </r>
    <r>
      <rPr>
        <b val="true"/>
        <sz val="12"/>
        <rFont val="Times New Roman Cyr"/>
        <family val="0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0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4</t>
    </r>
    <r>
      <rPr>
        <b val="true"/>
        <sz val="12"/>
        <rFont val="Times New Roman Cyr"/>
        <family val="0"/>
        <charset val="204"/>
      </rPr>
      <t xml:space="preserve"> г.</t>
    </r>
  </si>
  <si>
    <r>
      <rPr>
        <b val="true"/>
        <sz val="12"/>
        <rFont val="Times New Roman Cyr"/>
        <family val="0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5</t>
    </r>
    <r>
      <rPr>
        <b val="true"/>
        <sz val="12"/>
        <rFont val="Times New Roman Cyr"/>
        <family val="0"/>
        <charset val="204"/>
      </rPr>
      <t xml:space="preserve"> г.</t>
    </r>
  </si>
  <si>
    <r>
      <rPr>
        <b val="true"/>
        <sz val="12"/>
        <rFont val="Times New Roman Cyr"/>
        <family val="0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5 г.</t>
    </r>
    <r>
      <rPr>
        <b val="true"/>
        <sz val="12"/>
        <rFont val="Times New Roman Cyr"/>
        <family val="0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/М.СПИРДОНОВА/</t>
  </si>
  <si>
    <t xml:space="preserve">/СН.СТЕФАНОВА/</t>
  </si>
  <si>
    <t xml:space="preserve"> / име, фамилия /</t>
  </si>
  <si>
    <t xml:space="preserve">служебен телефон : </t>
  </si>
  <si>
    <t xml:space="preserve">РЪКОВОДИТЕЛ :</t>
  </si>
  <si>
    <t xml:space="preserve">06141/4127</t>
  </si>
  <si>
    <t xml:space="preserve">/Г.ЧАКЪРОВ/</t>
  </si>
  <si>
    <t xml:space="preserve">II.1. РАЗХОДИ ПО ДЕЙНОСТИ</t>
  </si>
  <si>
    <r>
      <rPr>
        <b val="true"/>
        <sz val="12"/>
        <rFont val="Times New Roman Cyr"/>
        <family val="0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  <charset val="204"/>
      </rPr>
      <t xml:space="preserve">31.12.2014 г. </t>
    </r>
    <r>
      <rPr>
        <b val="true"/>
        <sz val="12"/>
        <rFont val="Times New Roman Cyr"/>
        <family val="0"/>
        <charset val="204"/>
      </rPr>
      <t xml:space="preserve">задължения</t>
    </r>
  </si>
  <si>
    <r>
      <rPr>
        <b val="true"/>
        <sz val="12"/>
        <rFont val="Times New Roman Cyr"/>
        <family val="0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ез 2015 г. </t>
    </r>
    <r>
      <rPr>
        <b val="true"/>
        <sz val="12"/>
        <rFont val="Times New Roman Cyr"/>
        <family val="0"/>
        <charset val="204"/>
      </rPr>
      <t xml:space="preserve">задължения</t>
    </r>
  </si>
  <si>
    <r>
      <rPr>
        <b val="true"/>
        <sz val="12"/>
        <rFont val="Times New Roman Cyr"/>
        <family val="0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  <charset val="204"/>
      </rPr>
      <t xml:space="preserve">2015 г. </t>
    </r>
    <r>
      <rPr>
        <b val="true"/>
        <sz val="12"/>
        <rFont val="Times New Roman Cyr"/>
        <family val="0"/>
        <charset val="204"/>
      </rPr>
      <t xml:space="preserve">Задължения</t>
    </r>
  </si>
  <si>
    <r>
      <rPr>
        <b val="true"/>
        <sz val="12"/>
        <rFont val="Times New Roman Cyr"/>
        <family val="0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  <charset val="204"/>
      </rPr>
      <t xml:space="preserve">към 31.12.2014 г.</t>
    </r>
  </si>
  <si>
    <r>
      <rPr>
        <b val="true"/>
        <sz val="12"/>
        <rFont val="Times New Roman Cyr"/>
        <family val="0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  <charset val="204"/>
      </rPr>
      <t xml:space="preserve">през 2015 г.</t>
    </r>
  </si>
  <si>
    <r>
      <rPr>
        <b val="true"/>
        <sz val="12"/>
        <rFont val="Times New Roman Cyr"/>
        <family val="0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  <charset val="204"/>
      </rPr>
      <t xml:space="preserve">през 2015 г.</t>
    </r>
    <r>
      <rPr>
        <b val="true"/>
        <sz val="14"/>
        <rFont val="Times New Roman Cyr"/>
        <family val="0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step</t>
  </si>
  <si>
    <t xml:space="preserve">gotocell</t>
  </si>
  <si>
    <t xml:space="preserve">c913</t>
  </si>
  <si>
    <t xml:space="preserve">nextcell</t>
  </si>
  <si>
    <t xml:space="preserve">b727</t>
  </si>
  <si>
    <t xml:space="preserve">INF copyrf</t>
  </si>
  <si>
    <t xml:space="preserve">i12:ah144</t>
  </si>
  <si>
    <t xml:space="preserve">dejKN</t>
  </si>
  <si>
    <t xml:space="preserve">d61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5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7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8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2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5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5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3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7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0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3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3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4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51" activeCellId="0" sqref="F1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Полски Тръмбеш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407</v>
      </c>
      <c r="F11" s="16" t="s">
        <v>8</v>
      </c>
      <c r="G11" s="17" t="n">
        <f aca="false">OTCHET!E9</f>
        <v>42005</v>
      </c>
      <c r="H11" s="17" t="n">
        <f aca="false">OTCHET!F9</f>
        <v>42277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96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0</v>
      </c>
      <c r="G22" s="61" t="n">
        <f aca="false">+G23+G25+G36+G37</f>
        <v>0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0</v>
      </c>
      <c r="G25" s="61" t="n">
        <f aca="false">+G26+G30+G31+G32+G33</f>
        <v>0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0</v>
      </c>
      <c r="G26" s="73" t="n">
        <f aca="false">OTCHET!I72</f>
        <v>0</v>
      </c>
      <c r="H26" s="73" t="n">
        <f aca="false">OTCHET!J72</f>
        <v>0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I109+OTCHET!I116+OTCHET!I132+OTCHET!I133</f>
        <v>0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I182</f>
        <v>0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I185</f>
        <v>0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I191+OTCHET!I197</f>
        <v>0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0</v>
      </c>
      <c r="G42" s="81" t="n">
        <f aca="false">+OTCHET!I198+OTCHET!I216+OTCHET!I263</f>
        <v>0</v>
      </c>
      <c r="H42" s="81" t="n">
        <f aca="false">+OTCHET!J198+OTCHET!J216+OTCHET!J263</f>
        <v>0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I247+OTCHET!I248+OTCHET!I249+OTCHET!I250</f>
        <v>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I248</f>
        <v>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0</v>
      </c>
      <c r="G48" s="81" t="n">
        <f aca="false">OTCHET!I267+OTCHET!I268+OTCHET!I276+OTCHET!I279</f>
        <v>0</v>
      </c>
      <c r="H48" s="81" t="n">
        <f aca="false">OTCHET!J267+OTCHET!J268+OTCHET!J276+OTCHET!J279</f>
        <v>0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0</v>
      </c>
      <c r="G54" s="61" t="n">
        <f aca="false">+G55+G56+G60</f>
        <v>0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0</v>
      </c>
      <c r="G56" s="118" t="n">
        <f aca="false">+OTCHET!I371+OTCHET!I379+OTCHET!I384+OTCHET!I387+OTCHET!I390+OTCHET!I393+OTCHET!I394+OTCHET!I397+OTCHET!I410+OTCHET!I411+OTCHET!I412+OTCHET!I413+OTCHET!I414</f>
        <v>0</v>
      </c>
      <c r="H56" s="118" t="n">
        <f aca="false">+OTCHET!J371+OTCHET!J379+OTCHET!J384+OTCHET!J387+OTCHET!J390+OTCHET!J393+OTCHET!J394+OTCHET!J397+OTCHET!J410+OTCHET!J411+OTCHET!J412+OTCHET!J413+OTCHET!J414</f>
        <v>0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0</v>
      </c>
      <c r="G57" s="118" t="n">
        <f aca="false">+OTCHET!I410+OTCHET!I411+OTCHET!I412+OTCHET!I413+OTCHET!I414</f>
        <v>0</v>
      </c>
      <c r="H57" s="118" t="n">
        <f aca="false">+OTCHET!J410+OTCHET!J411+OTCHET!J412+OTCHET!J413+OTCHET!J414</f>
        <v>0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0</v>
      </c>
      <c r="G62" s="123" t="n">
        <f aca="false">+G22-G38+G54+G61</f>
        <v>0</v>
      </c>
      <c r="H62" s="123" t="n">
        <f aca="false">+H22-H38+H54+H61</f>
        <v>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str">
        <f aca="false">IF(ROUND(G62,0)+ROUND(G64,0)=0,"OK","Неправилен")</f>
        <v>OK</v>
      </c>
      <c r="H63" s="126" t="str">
        <f aca="false">IF(ROUND(H62,0)+ROUND(H64,0)=0,"OK","Неправилен")</f>
        <v>OK</v>
      </c>
      <c r="I63" s="126" t="str">
        <f aca="false">IF(ROUND(I62,0)+ROUND(I64,0)=0,"OK","Неправилен")</f>
        <v>OK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0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0</v>
      </c>
      <c r="G84" s="118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0</v>
      </c>
      <c r="G86" s="118" t="n">
        <f aca="false">+OTCHET!I509+OTCHET!I512+OTCHET!I532</f>
        <v>0</v>
      </c>
      <c r="H86" s="118" t="n">
        <f aca="false">+OTCHET!J509+OTCHET!J512+OTCHET!J532</f>
        <v>0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0</v>
      </c>
      <c r="G88" s="141" t="n">
        <f aca="false">+OTCHET!I555+OTCHET!I556+OTCHET!I557+OTCHET!I558+OTCHET!I559+OTCHET!I560</f>
        <v>0</v>
      </c>
      <c r="H88" s="141" t="n">
        <f aca="false">+OTCHET!J555+OTCHET!J556+OTCHET!J557+OTCHET!J558+OTCHET!J559+OTCHET!J560</f>
        <v>0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0</v>
      </c>
      <c r="G89" s="95" t="n">
        <f aca="false">+OTCHET!I561+OTCHET!I562+OTCHET!I563+OTCHET!I564+OTCHET!I565+OTCHET!I566+OTCHET!I567</f>
        <v>0</v>
      </c>
      <c r="H89" s="95" t="n">
        <f aca="false">+OTCHET!J561+OTCHET!J562+OTCHET!J563+OTCHET!J564+OTCHET!J565+OTCHET!J566+OTCHET!J567</f>
        <v>0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8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9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70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1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2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3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4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5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6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7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8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9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80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1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65"/>
  <sheetViews>
    <sheetView showFormulas="false" showGridLines="true" showRowColHeaders="true" showZeros="true" rightToLeft="false" tabSelected="false" showOutlineSymbols="true" defaultGridColor="true" view="normal" topLeftCell="B11" colorId="64" zoomScale="75" zoomScaleNormal="75" zoomScalePageLayoutView="100" workbookViewId="0">
      <selection pane="topLeft" activeCell="G15" activeCellId="0" sqref="G15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2</v>
      </c>
      <c r="B1" s="165" t="s">
        <v>183</v>
      </c>
      <c r="C1" s="165" t="s">
        <v>184</v>
      </c>
      <c r="D1" s="166" t="s">
        <v>185</v>
      </c>
      <c r="E1" s="165" t="s">
        <v>186</v>
      </c>
      <c r="F1" s="165" t="s">
        <v>187</v>
      </c>
      <c r="G1" s="165" t="s">
        <v>187</v>
      </c>
      <c r="H1" s="165" t="s">
        <v>187</v>
      </c>
      <c r="I1" s="165" t="s">
        <v>187</v>
      </c>
      <c r="J1" s="165" t="s">
        <v>187</v>
      </c>
      <c r="K1" s="165" t="s">
        <v>187</v>
      </c>
      <c r="L1" s="165" t="s">
        <v>187</v>
      </c>
      <c r="M1" s="171" t="s">
        <v>188</v>
      </c>
      <c r="N1" s="172"/>
      <c r="O1" s="165" t="s">
        <v>189</v>
      </c>
      <c r="P1" s="165" t="s">
        <v>190</v>
      </c>
      <c r="Q1" s="169" t="s">
        <v>191</v>
      </c>
      <c r="R1" s="169" t="s">
        <v>192</v>
      </c>
      <c r="S1" s="173"/>
      <c r="T1" s="165" t="s">
        <v>189</v>
      </c>
      <c r="U1" s="165" t="s">
        <v>190</v>
      </c>
      <c r="V1" s="169" t="s">
        <v>191</v>
      </c>
      <c r="W1" s="169" t="s">
        <v>192</v>
      </c>
      <c r="X1" s="165" t="s">
        <v>190</v>
      </c>
      <c r="Y1" s="169" t="s">
        <v>191</v>
      </c>
      <c r="Z1" s="169" t="s">
        <v>192</v>
      </c>
      <c r="AB1" s="174"/>
    </row>
    <row r="2" customFormat="false" ht="12.75" hidden="false" customHeight="true" outlineLevel="0" collapsed="false">
      <c r="A2" s="165" t="n">
        <v>2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3</v>
      </c>
      <c r="F5" s="165" t="s">
        <v>193</v>
      </c>
      <c r="G5" s="165" t="s">
        <v>193</v>
      </c>
      <c r="H5" s="165" t="s">
        <v>193</v>
      </c>
      <c r="I5" s="165" t="s">
        <v>193</v>
      </c>
      <c r="J5" s="165" t="s">
        <v>193</v>
      </c>
      <c r="K5" s="165" t="s">
        <v>193</v>
      </c>
      <c r="L5" s="165" t="s">
        <v>193</v>
      </c>
      <c r="M5" s="167" t="n">
        <v>1</v>
      </c>
      <c r="O5" s="165" t="s">
        <v>193</v>
      </c>
      <c r="P5" s="165" t="s">
        <v>193</v>
      </c>
      <c r="Q5" s="169" t="s">
        <v>193</v>
      </c>
      <c r="R5" s="169" t="s">
        <v>193</v>
      </c>
      <c r="S5" s="175"/>
      <c r="T5" s="165" t="s">
        <v>193</v>
      </c>
      <c r="U5" s="165" t="s">
        <v>193</v>
      </c>
      <c r="V5" s="169" t="s">
        <v>193</v>
      </c>
      <c r="W5" s="169" t="s">
        <v>193</v>
      </c>
      <c r="X5" s="165" t="s">
        <v>193</v>
      </c>
      <c r="Y5" s="169" t="s">
        <v>193</v>
      </c>
      <c r="Z5" s="169" t="s">
        <v>193</v>
      </c>
    </row>
    <row r="6" customFormat="false" ht="15.75" hidden="false" customHeight="false" outlineLevel="0" collapsed="false">
      <c r="C6" s="180"/>
      <c r="D6" s="181"/>
      <c r="E6" s="178"/>
      <c r="F6" s="165" t="s">
        <v>193</v>
      </c>
      <c r="G6" s="165" t="s">
        <v>193</v>
      </c>
      <c r="H6" s="165" t="s">
        <v>193</v>
      </c>
      <c r="I6" s="165" t="s">
        <v>193</v>
      </c>
      <c r="J6" s="165" t="s">
        <v>193</v>
      </c>
      <c r="K6" s="165" t="s">
        <v>193</v>
      </c>
      <c r="L6" s="165" t="s">
        <v>193</v>
      </c>
      <c r="M6" s="167" t="n">
        <v>1</v>
      </c>
      <c r="O6" s="178"/>
      <c r="P6" s="165" t="s">
        <v>193</v>
      </c>
      <c r="R6" s="169" t="s">
        <v>193</v>
      </c>
      <c r="S6" s="175"/>
      <c r="T6" s="178"/>
      <c r="U6" s="165" t="s">
        <v>193</v>
      </c>
      <c r="W6" s="169" t="s">
        <v>193</v>
      </c>
      <c r="X6" s="165" t="s">
        <v>193</v>
      </c>
      <c r="Z6" s="169" t="s">
        <v>193</v>
      </c>
    </row>
    <row r="7" customFormat="false" ht="49.5" hidden="false" customHeight="true" outlineLevel="0" collapsed="false">
      <c r="B7" s="182" t="s">
        <v>194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3</v>
      </c>
      <c r="R7" s="169" t="s">
        <v>193</v>
      </c>
      <c r="S7" s="175"/>
      <c r="T7" s="178"/>
      <c r="U7" s="165" t="s">
        <v>193</v>
      </c>
      <c r="W7" s="169" t="s">
        <v>193</v>
      </c>
      <c r="X7" s="165" t="s">
        <v>193</v>
      </c>
      <c r="Z7" s="169" t="s">
        <v>193</v>
      </c>
    </row>
    <row r="8" customFormat="false" ht="15.75" hidden="false" customHeight="false" outlineLevel="0" collapsed="false">
      <c r="C8" s="180"/>
      <c r="D8" s="181"/>
      <c r="E8" s="183" t="s">
        <v>195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3</v>
      </c>
      <c r="R8" s="169" t="s">
        <v>193</v>
      </c>
      <c r="S8" s="175"/>
      <c r="T8" s="178"/>
      <c r="U8" s="165" t="s">
        <v>193</v>
      </c>
      <c r="W8" s="169" t="s">
        <v>193</v>
      </c>
      <c r="X8" s="165" t="s">
        <v>193</v>
      </c>
      <c r="Z8" s="169" t="s">
        <v>193</v>
      </c>
    </row>
    <row r="9" customFormat="false" ht="36.75" hidden="false" customHeight="true" outlineLevel="0" collapsed="false">
      <c r="B9" s="184" t="s">
        <v>196</v>
      </c>
      <c r="C9" s="184"/>
      <c r="D9" s="184"/>
      <c r="E9" s="185" t="n">
        <v>42005</v>
      </c>
      <c r="F9" s="186" t="n">
        <v>42277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3</v>
      </c>
      <c r="R9" s="169" t="s">
        <v>193</v>
      </c>
      <c r="S9" s="175"/>
      <c r="T9" s="178"/>
      <c r="U9" s="165" t="s">
        <v>193</v>
      </c>
      <c r="W9" s="169" t="s">
        <v>193</v>
      </c>
      <c r="X9" s="165" t="s">
        <v>193</v>
      </c>
      <c r="Z9" s="169" t="s">
        <v>193</v>
      </c>
    </row>
    <row r="10" customFormat="false" ht="15.75" hidden="false" customHeight="false" outlineLevel="0" collapsed="false">
      <c r="B10" s="165" t="s">
        <v>197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3</v>
      </c>
      <c r="R10" s="169" t="s">
        <v>193</v>
      </c>
      <c r="S10" s="175"/>
      <c r="T10" s="178"/>
      <c r="U10" s="165" t="s">
        <v>193</v>
      </c>
      <c r="W10" s="169" t="s">
        <v>193</v>
      </c>
      <c r="X10" s="165" t="s">
        <v>193</v>
      </c>
      <c r="Z10" s="169" t="s">
        <v>193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3</v>
      </c>
      <c r="R11" s="169" t="s">
        <v>193</v>
      </c>
      <c r="S11" s="175"/>
      <c r="T11" s="178"/>
      <c r="U11" s="165" t="s">
        <v>193</v>
      </c>
      <c r="W11" s="169" t="s">
        <v>193</v>
      </c>
      <c r="X11" s="165" t="s">
        <v>193</v>
      </c>
      <c r="Z11" s="169" t="s">
        <v>193</v>
      </c>
    </row>
    <row r="12" customFormat="false" ht="39" hidden="false" customHeight="true" outlineLevel="0" collapsed="false">
      <c r="B12" s="184" t="s">
        <v>198</v>
      </c>
      <c r="C12" s="184"/>
      <c r="D12" s="184"/>
      <c r="E12" s="183" t="s">
        <v>199</v>
      </c>
      <c r="F12" s="187" t="s">
        <v>200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3</v>
      </c>
      <c r="R12" s="169" t="s">
        <v>193</v>
      </c>
      <c r="S12" s="175"/>
      <c r="T12" s="178"/>
      <c r="U12" s="165" t="s">
        <v>193</v>
      </c>
      <c r="W12" s="169" t="s">
        <v>193</v>
      </c>
      <c r="X12" s="165" t="s">
        <v>193</v>
      </c>
      <c r="Z12" s="169" t="s">
        <v>193</v>
      </c>
    </row>
    <row r="13" customFormat="false" ht="16.5" hidden="false" customHeight="false" outlineLevel="0" collapsed="false">
      <c r="B13" s="165" t="s">
        <v>201</v>
      </c>
      <c r="E13" s="183" t="s">
        <v>202</v>
      </c>
      <c r="F13" s="188" t="s">
        <v>193</v>
      </c>
      <c r="G13" s="188" t="s">
        <v>193</v>
      </c>
      <c r="H13" s="188" t="s">
        <v>193</v>
      </c>
      <c r="I13" s="188" t="s">
        <v>193</v>
      </c>
      <c r="J13" s="188" t="s">
        <v>193</v>
      </c>
      <c r="K13" s="188" t="s">
        <v>193</v>
      </c>
      <c r="L13" s="188" t="s">
        <v>193</v>
      </c>
      <c r="M13" s="167" t="n">
        <v>1</v>
      </c>
      <c r="O13" s="178"/>
      <c r="P13" s="165" t="s">
        <v>193</v>
      </c>
      <c r="R13" s="169" t="s">
        <v>193</v>
      </c>
      <c r="S13" s="175"/>
      <c r="T13" s="178"/>
      <c r="U13" s="165" t="s">
        <v>193</v>
      </c>
      <c r="W13" s="169" t="s">
        <v>193</v>
      </c>
      <c r="X13" s="165" t="s">
        <v>193</v>
      </c>
      <c r="Z13" s="169" t="s">
        <v>193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3</v>
      </c>
      <c r="E17" s="192" t="n">
        <v>96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4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5</v>
      </c>
      <c r="E19" s="197" t="s">
        <v>206</v>
      </c>
      <c r="F19" s="197"/>
      <c r="G19" s="197"/>
      <c r="H19" s="197"/>
      <c r="I19" s="198" t="s">
        <v>207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8</v>
      </c>
      <c r="D20" s="202" t="s">
        <v>209</v>
      </c>
      <c r="E20" s="203" t="s">
        <v>210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11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2</v>
      </c>
      <c r="E21" s="209" t="s">
        <v>213</v>
      </c>
      <c r="F21" s="209" t="s">
        <v>214</v>
      </c>
      <c r="G21" s="209" t="s">
        <v>215</v>
      </c>
      <c r="H21" s="209" t="s">
        <v>216</v>
      </c>
      <c r="I21" s="209" t="s">
        <v>217</v>
      </c>
      <c r="J21" s="209" t="s">
        <v>218</v>
      </c>
      <c r="K21" s="209" t="s">
        <v>219</v>
      </c>
      <c r="L21" s="210" t="s">
        <v>220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5.75" hidden="false" customHeight="false" outlineLevel="0" collapsed="false">
      <c r="A22" s="211" t="n">
        <v>5</v>
      </c>
      <c r="B22" s="212" t="n">
        <v>100</v>
      </c>
      <c r="C22" s="213" t="s">
        <v>221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false" customHeight="true" outlineLevel="0" collapsed="false">
      <c r="A23" s="165" t="n">
        <v>10</v>
      </c>
      <c r="B23" s="219"/>
      <c r="C23" s="220" t="n">
        <v>101</v>
      </c>
      <c r="D23" s="221" t="s">
        <v>222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false" customHeight="true" outlineLevel="0" collapsed="false">
      <c r="A24" s="165" t="n">
        <v>15</v>
      </c>
      <c r="B24" s="219"/>
      <c r="C24" s="220" t="n">
        <v>102</v>
      </c>
      <c r="D24" s="225" t="s">
        <v>223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false" customHeight="true" outlineLevel="0" collapsed="false">
      <c r="A25" s="165" t="n">
        <v>20</v>
      </c>
      <c r="B25" s="219"/>
      <c r="C25" s="220" t="n">
        <v>103</v>
      </c>
      <c r="D25" s="225" t="s">
        <v>224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false" customHeight="true" outlineLevel="0" collapsed="false">
      <c r="A26" s="165" t="n">
        <v>20</v>
      </c>
      <c r="B26" s="219"/>
      <c r="C26" s="220" t="n">
        <v>108</v>
      </c>
      <c r="D26" s="227" t="s">
        <v>225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false" customHeight="true" outlineLevel="0" collapsed="false">
      <c r="A27" s="228" t="n">
        <v>21</v>
      </c>
      <c r="B27" s="219"/>
      <c r="C27" s="220" t="n">
        <v>109</v>
      </c>
      <c r="D27" s="229" t="s">
        <v>226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5.75" hidden="false" customHeight="false" outlineLevel="0" collapsed="false">
      <c r="A28" s="230" t="n">
        <v>25</v>
      </c>
      <c r="B28" s="231" t="n">
        <v>200</v>
      </c>
      <c r="C28" s="232" t="s">
        <v>227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5.75" hidden="false" customHeight="false" outlineLevel="0" collapsed="false">
      <c r="A29" s="165" t="n">
        <v>30</v>
      </c>
      <c r="B29" s="236"/>
      <c r="C29" s="220" t="n">
        <v>201</v>
      </c>
      <c r="D29" s="221" t="s">
        <v>228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5.75" hidden="false" customHeight="false" outlineLevel="0" collapsed="false">
      <c r="A30" s="165" t="n">
        <v>35</v>
      </c>
      <c r="B30" s="236"/>
      <c r="C30" s="220" t="n">
        <v>202</v>
      </c>
      <c r="D30" s="225" t="s">
        <v>229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5.75" hidden="false" customHeight="false" outlineLevel="0" collapsed="false">
      <c r="A31" s="165" t="n">
        <v>40</v>
      </c>
      <c r="B31" s="236"/>
      <c r="C31" s="220" t="n">
        <v>203</v>
      </c>
      <c r="D31" s="225" t="s">
        <v>230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5.75" hidden="false" customHeight="false" outlineLevel="0" collapsed="false">
      <c r="A32" s="165" t="n">
        <v>45</v>
      </c>
      <c r="B32" s="236"/>
      <c r="C32" s="220" t="n">
        <v>204</v>
      </c>
      <c r="D32" s="237" t="s">
        <v>231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false" customHeight="true" outlineLevel="0" collapsed="false">
      <c r="A33" s="230" t="n">
        <v>50</v>
      </c>
      <c r="B33" s="231" t="n">
        <v>400</v>
      </c>
      <c r="C33" s="238" t="s">
        <v>232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false" customHeight="true" outlineLevel="0" collapsed="false">
      <c r="A34" s="165" t="n">
        <v>55</v>
      </c>
      <c r="B34" s="219"/>
      <c r="C34" s="220" t="n">
        <v>401</v>
      </c>
      <c r="D34" s="239" t="s">
        <v>233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false" customHeight="true" outlineLevel="0" collapsed="false">
      <c r="A35" s="165" t="n">
        <v>56</v>
      </c>
      <c r="B35" s="219"/>
      <c r="C35" s="220" t="n">
        <v>402</v>
      </c>
      <c r="D35" s="240" t="s">
        <v>234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false" customHeight="true" outlineLevel="0" collapsed="false">
      <c r="A36" s="165" t="n">
        <v>57</v>
      </c>
      <c r="B36" s="219"/>
      <c r="C36" s="220" t="n">
        <v>403</v>
      </c>
      <c r="D36" s="240" t="s">
        <v>235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false" customHeight="true" outlineLevel="0" collapsed="false">
      <c r="A37" s="228" t="n">
        <v>58</v>
      </c>
      <c r="B37" s="219"/>
      <c r="C37" s="220" t="n">
        <v>404</v>
      </c>
      <c r="D37" s="241" t="s">
        <v>236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5.75" hidden="false" customHeight="false" outlineLevel="0" collapsed="false">
      <c r="A38" s="228" t="n">
        <v>59</v>
      </c>
      <c r="B38" s="219"/>
      <c r="C38" s="242" t="n">
        <v>411</v>
      </c>
      <c r="D38" s="243" t="s">
        <v>237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5.75" hidden="false" customHeight="false" outlineLevel="0" collapsed="false">
      <c r="A39" s="244" t="n">
        <v>65</v>
      </c>
      <c r="B39" s="231" t="n">
        <v>800</v>
      </c>
      <c r="C39" s="245" t="s">
        <v>238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5.75" hidden="false" customHeight="false" outlineLevel="0" collapsed="false">
      <c r="A40" s="165" t="n">
        <v>70</v>
      </c>
      <c r="B40" s="250"/>
      <c r="C40" s="220" t="n">
        <v>801</v>
      </c>
      <c r="D40" s="221" t="s">
        <v>239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5.75" hidden="false" customHeight="false" outlineLevel="0" collapsed="false">
      <c r="A41" s="165" t="n">
        <v>75</v>
      </c>
      <c r="B41" s="250"/>
      <c r="C41" s="220" t="n">
        <v>802</v>
      </c>
      <c r="D41" s="225" t="s">
        <v>240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5.75" hidden="false" customHeight="false" outlineLevel="0" collapsed="false">
      <c r="A42" s="228" t="n">
        <v>80</v>
      </c>
      <c r="B42" s="250"/>
      <c r="C42" s="220" t="n">
        <v>804</v>
      </c>
      <c r="D42" s="225" t="s">
        <v>241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5.75" hidden="false" customHeight="false" outlineLevel="0" collapsed="false">
      <c r="A43" s="228" t="n">
        <v>85</v>
      </c>
      <c r="B43" s="250"/>
      <c r="C43" s="220" t="n">
        <v>809</v>
      </c>
      <c r="D43" s="225" t="s">
        <v>242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5.75" hidden="false" customHeight="false" outlineLevel="0" collapsed="false">
      <c r="A44" s="230" t="n">
        <v>95</v>
      </c>
      <c r="B44" s="231" t="n">
        <v>1000</v>
      </c>
      <c r="C44" s="232" t="s">
        <v>243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5.75" hidden="false" customHeight="false" outlineLevel="0" collapsed="false">
      <c r="A45" s="165" t="n">
        <v>100</v>
      </c>
      <c r="B45" s="250"/>
      <c r="C45" s="220" t="n">
        <v>1001</v>
      </c>
      <c r="D45" s="221" t="s">
        <v>244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false" customHeight="true" outlineLevel="0" collapsed="false">
      <c r="A46" s="165" t="n">
        <v>105</v>
      </c>
      <c r="B46" s="250"/>
      <c r="C46" s="220" t="n">
        <v>1002</v>
      </c>
      <c r="D46" s="225" t="s">
        <v>245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false" customHeight="true" outlineLevel="0" collapsed="false">
      <c r="A47" s="165" t="n">
        <v>110</v>
      </c>
      <c r="B47" s="250"/>
      <c r="C47" s="220" t="n">
        <v>1004</v>
      </c>
      <c r="D47" s="225" t="s">
        <v>246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5.75" hidden="false" customHeight="false" outlineLevel="0" collapsed="false">
      <c r="A48" s="165" t="n">
        <v>125</v>
      </c>
      <c r="B48" s="250"/>
      <c r="C48" s="242" t="n">
        <v>1007</v>
      </c>
      <c r="D48" s="237" t="s">
        <v>247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5.75" hidden="false" customHeight="false" outlineLevel="0" collapsed="false">
      <c r="A49" s="230" t="n">
        <v>130</v>
      </c>
      <c r="B49" s="231" t="n">
        <v>1300</v>
      </c>
      <c r="C49" s="245" t="s">
        <v>248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5.75" hidden="false" customHeight="false" outlineLevel="0" collapsed="false">
      <c r="A50" s="165" t="n">
        <v>135</v>
      </c>
      <c r="B50" s="219"/>
      <c r="C50" s="253" t="n">
        <v>1301</v>
      </c>
      <c r="D50" s="221" t="s">
        <v>249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5.75" hidden="false" customHeight="false" outlineLevel="0" collapsed="false">
      <c r="A51" s="165" t="n">
        <v>140</v>
      </c>
      <c r="B51" s="219"/>
      <c r="C51" s="220" t="n">
        <v>1302</v>
      </c>
      <c r="D51" s="255" t="s">
        <v>250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5.75" hidden="false" customHeight="false" outlineLevel="0" collapsed="false">
      <c r="A52" s="165" t="n">
        <v>145</v>
      </c>
      <c r="B52" s="219"/>
      <c r="C52" s="220" t="n">
        <v>1303</v>
      </c>
      <c r="D52" s="255" t="s">
        <v>251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5.75" hidden="false" customHeight="false" outlineLevel="0" collapsed="false">
      <c r="B53" s="219"/>
      <c r="C53" s="220" t="n">
        <v>1304</v>
      </c>
      <c r="D53" s="255" t="s">
        <v>252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5.75" hidden="false" customHeight="false" outlineLevel="0" collapsed="false">
      <c r="A54" s="170" t="n">
        <v>150</v>
      </c>
      <c r="B54" s="219"/>
      <c r="C54" s="220" t="n">
        <v>1308</v>
      </c>
      <c r="D54" s="255" t="s">
        <v>253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5.75" hidden="false" customHeight="false" outlineLevel="0" collapsed="false">
      <c r="A55" s="230" t="n">
        <v>160</v>
      </c>
      <c r="B55" s="231" t="n">
        <v>1400</v>
      </c>
      <c r="C55" s="232" t="s">
        <v>254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false" customHeight="true" outlineLevel="0" collapsed="false">
      <c r="A56" s="165" t="n">
        <v>165</v>
      </c>
      <c r="B56" s="219"/>
      <c r="C56" s="253" t="n">
        <v>1401</v>
      </c>
      <c r="D56" s="221" t="s">
        <v>255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5.75" hidden="false" customHeight="false" outlineLevel="0" collapsed="false">
      <c r="A57" s="165" t="n">
        <v>170</v>
      </c>
      <c r="B57" s="219"/>
      <c r="C57" s="242" t="n">
        <v>1402</v>
      </c>
      <c r="D57" s="258" t="s">
        <v>256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5.75" hidden="false" customHeight="false" outlineLevel="0" collapsed="false">
      <c r="A58" s="230" t="n">
        <v>175</v>
      </c>
      <c r="B58" s="231" t="n">
        <v>1500</v>
      </c>
      <c r="C58" s="232" t="s">
        <v>257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5.75" hidden="false" customHeight="false" outlineLevel="0" collapsed="false">
      <c r="A59" s="165" t="n">
        <v>180</v>
      </c>
      <c r="B59" s="219"/>
      <c r="C59" s="253" t="n">
        <v>1501</v>
      </c>
      <c r="D59" s="259" t="s">
        <v>258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5.75" hidden="false" customHeight="false" outlineLevel="0" collapsed="false">
      <c r="A60" s="165" t="n">
        <v>185</v>
      </c>
      <c r="B60" s="219"/>
      <c r="C60" s="242" t="n">
        <v>1502</v>
      </c>
      <c r="D60" s="260" t="s">
        <v>259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5.75" hidden="false" customHeight="false" outlineLevel="0" collapsed="false">
      <c r="B61" s="231" t="n">
        <v>1600</v>
      </c>
      <c r="C61" s="261" t="s">
        <v>260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5.75" hidden="false" customHeight="false" outlineLevel="0" collapsed="false">
      <c r="A62" s="230" t="n">
        <v>200</v>
      </c>
      <c r="B62" s="231" t="n">
        <v>1700</v>
      </c>
      <c r="C62" s="245" t="s">
        <v>261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5.75" hidden="false" customHeight="false" outlineLevel="0" collapsed="false">
      <c r="A63" s="165" t="n">
        <v>205</v>
      </c>
      <c r="B63" s="219"/>
      <c r="C63" s="253" t="n">
        <v>1701</v>
      </c>
      <c r="D63" s="221" t="s">
        <v>262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5.75" hidden="false" customHeight="false" outlineLevel="0" collapsed="false">
      <c r="A64" s="165" t="n">
        <v>210</v>
      </c>
      <c r="B64" s="219"/>
      <c r="C64" s="220" t="n">
        <v>1702</v>
      </c>
      <c r="D64" s="225" t="s">
        <v>263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5.75" hidden="false" customHeight="false" outlineLevel="0" collapsed="false">
      <c r="A65" s="165" t="n">
        <v>215</v>
      </c>
      <c r="B65" s="219"/>
      <c r="C65" s="220" t="n">
        <v>1703</v>
      </c>
      <c r="D65" s="225" t="s">
        <v>264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false" customHeight="true" outlineLevel="0" collapsed="false">
      <c r="A66" s="165" t="n">
        <v>225</v>
      </c>
      <c r="B66" s="219"/>
      <c r="C66" s="220" t="n">
        <v>1706</v>
      </c>
      <c r="D66" s="225" t="s">
        <v>265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false" customHeight="true" outlineLevel="0" collapsed="false">
      <c r="A67" s="165" t="n">
        <v>226</v>
      </c>
      <c r="B67" s="219"/>
      <c r="C67" s="220" t="n">
        <v>1707</v>
      </c>
      <c r="D67" s="225" t="s">
        <v>266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5.75" hidden="false" customHeight="false" outlineLevel="0" collapsed="false">
      <c r="A68" s="228" t="n">
        <v>227</v>
      </c>
      <c r="B68" s="219"/>
      <c r="C68" s="242" t="n">
        <v>1709</v>
      </c>
      <c r="D68" s="237" t="s">
        <v>267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5.75" hidden="false" customHeight="false" outlineLevel="0" collapsed="false">
      <c r="A69" s="264" t="n">
        <v>231</v>
      </c>
      <c r="B69" s="231" t="n">
        <v>1800</v>
      </c>
      <c r="C69" s="265" t="s">
        <v>268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5.75" hidden="false" customHeight="false" outlineLevel="0" collapsed="false">
      <c r="A70" s="230" t="n">
        <v>235</v>
      </c>
      <c r="B70" s="231" t="n">
        <v>1900</v>
      </c>
      <c r="C70" s="265" t="s">
        <v>269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5.75" hidden="false" customHeight="false" outlineLevel="0" collapsed="false">
      <c r="A71" s="230" t="n">
        <v>255</v>
      </c>
      <c r="B71" s="231" t="n">
        <v>2000</v>
      </c>
      <c r="C71" s="265" t="s">
        <v>270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5" t="s">
        <v>271</v>
      </c>
      <c r="D72" s="245"/>
      <c r="E72" s="246" t="n">
        <f aca="false">SUM(E73:E86)</f>
        <v>0</v>
      </c>
      <c r="F72" s="247" t="n">
        <f aca="false">SUM(F73:F86)</f>
        <v>0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0</v>
      </c>
      <c r="J72" s="248" t="n">
        <f aca="false">SUM(J73:J86)</f>
        <v>0</v>
      </c>
      <c r="K72" s="249" t="n">
        <f aca="false">SUM(K73:K86)</f>
        <v>0</v>
      </c>
      <c r="L72" s="248" t="n">
        <f aca="false">SUM(L73:L86)</f>
        <v>0</v>
      </c>
      <c r="M72" s="167" t="str">
        <f aca="false">(IF($E72&lt;&gt;0,$M$2,IF($L72&lt;&gt;0,$M$2,"")))</f>
        <v/>
      </c>
      <c r="N72" s="218"/>
      <c r="S72" s="175"/>
    </row>
    <row r="73" customFormat="false" ht="18.75" hidden="false" customHeight="true" outlineLevel="0" collapsed="false">
      <c r="A73" s="165" t="n">
        <v>270</v>
      </c>
      <c r="B73" s="219"/>
      <c r="C73" s="253" t="n">
        <v>2401</v>
      </c>
      <c r="D73" s="259" t="s">
        <v>272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5.75" hidden="false" customHeight="false" outlineLevel="0" collapsed="false">
      <c r="A74" s="165" t="n">
        <v>280</v>
      </c>
      <c r="B74" s="219"/>
      <c r="C74" s="220" t="n">
        <v>2403</v>
      </c>
      <c r="D74" s="255" t="s">
        <v>273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5.75" hidden="false" customHeight="false" outlineLevel="0" collapsed="false">
      <c r="A75" s="165" t="n">
        <v>285</v>
      </c>
      <c r="B75" s="219"/>
      <c r="C75" s="220" t="n">
        <v>2404</v>
      </c>
      <c r="D75" s="225" t="s">
        <v>274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5.75" hidden="false" customHeight="false" outlineLevel="0" collapsed="false">
      <c r="A76" s="165" t="n">
        <v>290</v>
      </c>
      <c r="B76" s="219"/>
      <c r="C76" s="220" t="n">
        <v>2405</v>
      </c>
      <c r="D76" s="255" t="s">
        <v>275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5.75" hidden="false" customHeight="false" outlineLevel="0" collapsed="false">
      <c r="A77" s="165" t="n">
        <v>295</v>
      </c>
      <c r="B77" s="219"/>
      <c r="C77" s="220" t="n">
        <v>2406</v>
      </c>
      <c r="D77" s="255" t="s">
        <v>276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5.75" hidden="false" customHeight="false" outlineLevel="0" collapsed="false">
      <c r="A78" s="165" t="n">
        <v>300</v>
      </c>
      <c r="B78" s="219"/>
      <c r="C78" s="220" t="n">
        <v>2407</v>
      </c>
      <c r="D78" s="255" t="s">
        <v>277</v>
      </c>
      <c r="E78" s="222" t="n">
        <f aca="false">F78+G78+H78</f>
        <v>0</v>
      </c>
      <c r="F78" s="267"/>
      <c r="G78" s="254"/>
      <c r="H78" s="252"/>
      <c r="I78" s="267"/>
      <c r="J78" s="254"/>
      <c r="K78" s="252"/>
      <c r="L78" s="224" t="n">
        <f aca="false">I78+J78+K78</f>
        <v>0</v>
      </c>
      <c r="M78" s="167" t="str">
        <f aca="false">(IF($E78&lt;&gt;0,$M$2,IF($L78&lt;&gt;0,$M$2,"")))</f>
        <v/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5.75" hidden="false" customHeight="false" outlineLevel="0" collapsed="false">
      <c r="A79" s="165" t="n">
        <v>305</v>
      </c>
      <c r="B79" s="219"/>
      <c r="C79" s="220" t="n">
        <v>2408</v>
      </c>
      <c r="D79" s="255" t="s">
        <v>278</v>
      </c>
      <c r="E79" s="222" t="n">
        <f aca="false">F79+G79+H79</f>
        <v>0</v>
      </c>
      <c r="F79" s="267"/>
      <c r="G79" s="254"/>
      <c r="H79" s="252"/>
      <c r="I79" s="267"/>
      <c r="J79" s="254"/>
      <c r="K79" s="252"/>
      <c r="L79" s="224" t="n">
        <f aca="false">I79+J79+K79</f>
        <v>0</v>
      </c>
      <c r="M79" s="167" t="str">
        <f aca="false">(IF($E79&lt;&gt;0,$M$2,IF($L79&lt;&gt;0,$M$2,"")))</f>
        <v/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5.75" hidden="false" customHeight="false" outlineLevel="0" collapsed="false">
      <c r="A80" s="165" t="n">
        <v>310</v>
      </c>
      <c r="B80" s="219"/>
      <c r="C80" s="220" t="n">
        <v>2409</v>
      </c>
      <c r="D80" s="255" t="s">
        <v>279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5.75" hidden="false" customHeight="false" outlineLevel="0" collapsed="false">
      <c r="A81" s="165" t="n">
        <v>315</v>
      </c>
      <c r="B81" s="219"/>
      <c r="C81" s="220" t="n">
        <v>2410</v>
      </c>
      <c r="D81" s="255" t="s">
        <v>280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5.75" hidden="false" customHeight="false" outlineLevel="0" collapsed="false">
      <c r="A82" s="165" t="n">
        <v>325</v>
      </c>
      <c r="B82" s="219"/>
      <c r="C82" s="220" t="n">
        <v>2412</v>
      </c>
      <c r="D82" s="225" t="s">
        <v>281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5.75" hidden="false" customHeight="false" outlineLevel="0" collapsed="false">
      <c r="A83" s="165" t="n">
        <v>330</v>
      </c>
      <c r="B83" s="219"/>
      <c r="C83" s="220" t="n">
        <v>2413</v>
      </c>
      <c r="D83" s="255" t="s">
        <v>282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1.5" hidden="false" customHeight="false" outlineLevel="0" collapsed="false">
      <c r="A84" s="268" t="n">
        <v>335</v>
      </c>
      <c r="B84" s="219"/>
      <c r="C84" s="220" t="n">
        <v>2415</v>
      </c>
      <c r="D84" s="225" t="s">
        <v>283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5.75" hidden="false" customHeight="false" outlineLevel="0" collapsed="false">
      <c r="A85" s="269" t="n">
        <v>340</v>
      </c>
      <c r="B85" s="270"/>
      <c r="C85" s="220" t="n">
        <v>2418</v>
      </c>
      <c r="D85" s="271" t="s">
        <v>284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5.75" hidden="false" customHeight="false" outlineLevel="0" collapsed="false">
      <c r="A86" s="269" t="n">
        <v>345</v>
      </c>
      <c r="B86" s="270"/>
      <c r="C86" s="242" t="n">
        <v>2419</v>
      </c>
      <c r="D86" s="258" t="s">
        <v>285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5.75" hidden="false" customHeight="false" outlineLevel="0" collapsed="false">
      <c r="A87" s="272" t="n">
        <v>350</v>
      </c>
      <c r="B87" s="273" t="n">
        <v>2500</v>
      </c>
      <c r="C87" s="274" t="s">
        <v>286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5.75" hidden="false" customHeight="false" outlineLevel="0" collapsed="false">
      <c r="A88" s="269" t="n">
        <v>355</v>
      </c>
      <c r="B88" s="270"/>
      <c r="C88" s="253" t="n">
        <v>2501</v>
      </c>
      <c r="D88" s="275" t="s">
        <v>287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5.75" hidden="false" customHeight="false" outlineLevel="0" collapsed="false">
      <c r="A89" s="269" t="n">
        <v>356</v>
      </c>
      <c r="B89" s="270"/>
      <c r="C89" s="242" t="n">
        <v>2502</v>
      </c>
      <c r="D89" s="276" t="s">
        <v>288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5.75" hidden="false" customHeight="false" outlineLevel="0" collapsed="false">
      <c r="A90" s="277" t="n">
        <v>360</v>
      </c>
      <c r="B90" s="231" t="n">
        <v>2600</v>
      </c>
      <c r="C90" s="265" t="s">
        <v>289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5.75" hidden="false" customHeight="false" outlineLevel="0" collapsed="false">
      <c r="A91" s="277" t="n">
        <v>370</v>
      </c>
      <c r="B91" s="231" t="n">
        <v>2700</v>
      </c>
      <c r="C91" s="245" t="s">
        <v>290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5.75" hidden="false" customHeight="false" outlineLevel="0" collapsed="false">
      <c r="A92" s="278" t="n">
        <v>375</v>
      </c>
      <c r="B92" s="219"/>
      <c r="C92" s="253" t="n">
        <v>2701</v>
      </c>
      <c r="D92" s="221" t="s">
        <v>291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5.75" hidden="false" customHeight="false" outlineLevel="0" collapsed="false">
      <c r="A93" s="278" t="n">
        <v>380</v>
      </c>
      <c r="B93" s="219"/>
      <c r="C93" s="220" t="s">
        <v>292</v>
      </c>
      <c r="D93" s="225" t="s">
        <v>293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5.75" hidden="false" customHeight="false" outlineLevel="0" collapsed="false">
      <c r="A94" s="278" t="n">
        <v>385</v>
      </c>
      <c r="B94" s="219"/>
      <c r="C94" s="220" t="s">
        <v>294</v>
      </c>
      <c r="D94" s="225" t="s">
        <v>295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5.75" hidden="false" customHeight="false" outlineLevel="0" collapsed="false">
      <c r="A95" s="278" t="n">
        <v>390</v>
      </c>
      <c r="B95" s="219"/>
      <c r="C95" s="220" t="n">
        <v>2704</v>
      </c>
      <c r="D95" s="225" t="s">
        <v>296</v>
      </c>
      <c r="E95" s="222" t="n">
        <f aca="false">F95+G95+H95</f>
        <v>0</v>
      </c>
      <c r="F95" s="251"/>
      <c r="G95" s="254"/>
      <c r="H95" s="252"/>
      <c r="I95" s="251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false" customHeight="true" outlineLevel="0" collapsed="false">
      <c r="A96" s="278" t="n">
        <v>395</v>
      </c>
      <c r="B96" s="219"/>
      <c r="C96" s="220" t="s">
        <v>297</v>
      </c>
      <c r="D96" s="225" t="s">
        <v>298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5.75" hidden="false" customHeight="false" outlineLevel="0" collapsed="false">
      <c r="A97" s="278" t="n">
        <v>400</v>
      </c>
      <c r="B97" s="236"/>
      <c r="C97" s="220" t="n">
        <v>2706</v>
      </c>
      <c r="D97" s="225" t="s">
        <v>299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5.75" hidden="false" customHeight="false" outlineLevel="0" collapsed="false">
      <c r="A98" s="278" t="n">
        <v>405</v>
      </c>
      <c r="B98" s="219"/>
      <c r="C98" s="220" t="s">
        <v>300</v>
      </c>
      <c r="D98" s="225" t="s">
        <v>301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5.75" hidden="false" customHeight="false" outlineLevel="0" collapsed="false">
      <c r="A99" s="278" t="n">
        <v>410</v>
      </c>
      <c r="B99" s="236"/>
      <c r="C99" s="220" t="s">
        <v>302</v>
      </c>
      <c r="D99" s="225" t="s">
        <v>303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5.75" hidden="false" customHeight="false" outlineLevel="0" collapsed="false">
      <c r="A100" s="278" t="n">
        <v>420</v>
      </c>
      <c r="B100" s="219"/>
      <c r="C100" s="220" t="s">
        <v>304</v>
      </c>
      <c r="D100" s="225" t="s">
        <v>305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5.75" hidden="false" customHeight="false" outlineLevel="0" collapsed="false">
      <c r="A101" s="278" t="n">
        <v>425</v>
      </c>
      <c r="B101" s="219"/>
      <c r="C101" s="220" t="s">
        <v>306</v>
      </c>
      <c r="D101" s="225" t="s">
        <v>307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5.75" hidden="false" customHeight="false" outlineLevel="0" collapsed="false">
      <c r="A102" s="278" t="n">
        <v>430</v>
      </c>
      <c r="B102" s="219"/>
      <c r="C102" s="220" t="s">
        <v>308</v>
      </c>
      <c r="D102" s="225" t="s">
        <v>309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5.75" hidden="false" customHeight="false" outlineLevel="0" collapsed="false">
      <c r="A103" s="279" t="n">
        <v>436</v>
      </c>
      <c r="B103" s="219"/>
      <c r="C103" s="220" t="s">
        <v>310</v>
      </c>
      <c r="D103" s="280" t="s">
        <v>311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5.75" hidden="false" customHeight="false" outlineLevel="0" collapsed="false">
      <c r="A104" s="278" t="n">
        <v>440</v>
      </c>
      <c r="B104" s="219"/>
      <c r="C104" s="242" t="s">
        <v>312</v>
      </c>
      <c r="D104" s="281" t="s">
        <v>313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5.75" hidden="false" customHeight="false" outlineLevel="0" collapsed="false">
      <c r="A105" s="277" t="n">
        <v>445</v>
      </c>
      <c r="B105" s="231" t="n">
        <v>2800</v>
      </c>
      <c r="C105" s="232" t="s">
        <v>314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false" customHeight="true" outlineLevel="0" collapsed="false">
      <c r="A106" s="278" t="n">
        <v>450</v>
      </c>
      <c r="B106" s="219"/>
      <c r="C106" s="220" t="n">
        <v>2801</v>
      </c>
      <c r="D106" s="259" t="s">
        <v>315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false" customHeight="true" outlineLevel="0" collapsed="false">
      <c r="A107" s="278" t="n">
        <v>455</v>
      </c>
      <c r="B107" s="219"/>
      <c r="C107" s="220" t="n">
        <v>2802</v>
      </c>
      <c r="D107" s="271" t="s">
        <v>316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false" customHeight="true" outlineLevel="0" collapsed="false">
      <c r="A108" s="278" t="n">
        <v>455</v>
      </c>
      <c r="B108" s="219"/>
      <c r="C108" s="242" t="n">
        <v>2809</v>
      </c>
      <c r="D108" s="282" t="s">
        <v>317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5.75" hidden="false" customHeight="false" outlineLevel="0" collapsed="false">
      <c r="A109" s="277" t="n">
        <v>470</v>
      </c>
      <c r="B109" s="231" t="n">
        <v>3600</v>
      </c>
      <c r="C109" s="245" t="s">
        <v>318</v>
      </c>
      <c r="D109" s="245"/>
      <c r="E109" s="246" t="n">
        <f aca="false">SUM(E110:E115)</f>
        <v>0</v>
      </c>
      <c r="F109" s="247" t="n">
        <f aca="false">SUM(F110:F115)</f>
        <v>0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0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0</v>
      </c>
      <c r="M109" s="167" t="str">
        <f aca="false">(IF($E109&lt;&gt;0,$M$2,IF($L109&lt;&gt;0,$M$2,"")))</f>
        <v/>
      </c>
      <c r="N109" s="218"/>
      <c r="S109" s="175"/>
      <c r="AB109" s="165"/>
    </row>
    <row r="110" customFormat="false" ht="23.25" hidden="false" customHeight="true" outlineLevel="0" collapsed="false">
      <c r="A110" s="278" t="n">
        <v>475</v>
      </c>
      <c r="B110" s="219"/>
      <c r="C110" s="220" t="n">
        <v>3601</v>
      </c>
      <c r="D110" s="259" t="s">
        <v>319</v>
      </c>
      <c r="E110" s="222" t="n">
        <f aca="false">F110+G110+H110</f>
        <v>0</v>
      </c>
      <c r="F110" s="267"/>
      <c r="G110" s="254"/>
      <c r="H110" s="252"/>
      <c r="I110" s="267"/>
      <c r="J110" s="254"/>
      <c r="K110" s="252"/>
      <c r="L110" s="224" t="n">
        <f aca="false">I110+J110+K110</f>
        <v>0</v>
      </c>
      <c r="M110" s="167" t="str">
        <f aca="false">(IF($E110&lt;&gt;0,$M$2,IF($L110&lt;&gt;0,$M$2,"")))</f>
        <v/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false" customHeight="true" outlineLevel="0" collapsed="false">
      <c r="A111" s="278"/>
      <c r="B111" s="219"/>
      <c r="C111" s="220" t="n">
        <v>3610</v>
      </c>
      <c r="D111" s="283" t="s">
        <v>320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5.75" hidden="false" customHeight="false" outlineLevel="0" collapsed="false">
      <c r="A112" s="278" t="n">
        <v>480</v>
      </c>
      <c r="B112" s="219"/>
      <c r="C112" s="220" t="n">
        <v>3611</v>
      </c>
      <c r="D112" s="225" t="s">
        <v>321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5.75" hidden="false" customHeight="false" outlineLevel="0" collapsed="false">
      <c r="A113" s="278" t="n">
        <v>485</v>
      </c>
      <c r="B113" s="219"/>
      <c r="C113" s="220" t="n">
        <v>3612</v>
      </c>
      <c r="D113" s="225" t="s">
        <v>322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5.75" hidden="false" customHeight="false" outlineLevel="0" collapsed="false">
      <c r="A114" s="284"/>
      <c r="B114" s="219"/>
      <c r="C114" s="220" t="n">
        <v>3618</v>
      </c>
      <c r="D114" s="225" t="s">
        <v>323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5.75" hidden="false" customHeight="false" outlineLevel="0" collapsed="false">
      <c r="A115" s="278" t="n">
        <v>490</v>
      </c>
      <c r="B115" s="219"/>
      <c r="C115" s="220" t="n">
        <v>3619</v>
      </c>
      <c r="D115" s="281" t="s">
        <v>324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5.75" hidden="false" customHeight="false" outlineLevel="0" collapsed="false">
      <c r="A116" s="277" t="n">
        <v>495</v>
      </c>
      <c r="B116" s="231" t="n">
        <v>3700</v>
      </c>
      <c r="C116" s="232" t="s">
        <v>325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5.75" hidden="false" customHeight="false" outlineLevel="0" collapsed="false">
      <c r="A117" s="278" t="n">
        <v>500</v>
      </c>
      <c r="B117" s="219"/>
      <c r="C117" s="220" t="n">
        <v>3701</v>
      </c>
      <c r="D117" s="221" t="s">
        <v>326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5.75" hidden="false" customHeight="false" outlineLevel="0" collapsed="false">
      <c r="A118" s="278" t="n">
        <v>505</v>
      </c>
      <c r="B118" s="219"/>
      <c r="C118" s="220" t="n">
        <v>3702</v>
      </c>
      <c r="D118" s="225" t="s">
        <v>327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5.75" hidden="false" customHeight="false" outlineLevel="0" collapsed="false">
      <c r="A119" s="278" t="n">
        <v>510</v>
      </c>
      <c r="B119" s="219"/>
      <c r="C119" s="242" t="n">
        <v>3709</v>
      </c>
      <c r="D119" s="258" t="s">
        <v>328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5.75" hidden="false" customHeight="false" outlineLevel="0" collapsed="false">
      <c r="A120" s="286" t="n">
        <v>515</v>
      </c>
      <c r="B120" s="231" t="n">
        <v>4000</v>
      </c>
      <c r="C120" s="287" t="s">
        <v>329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false" customHeight="true" outlineLevel="0" collapsed="false">
      <c r="A121" s="292" t="n">
        <v>516</v>
      </c>
      <c r="B121" s="219"/>
      <c r="C121" s="220" t="n">
        <v>4021</v>
      </c>
      <c r="D121" s="293" t="s">
        <v>330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false" customHeight="true" outlineLevel="0" collapsed="false">
      <c r="A122" s="292" t="n">
        <v>517</v>
      </c>
      <c r="B122" s="219"/>
      <c r="C122" s="220" t="n">
        <v>4022</v>
      </c>
      <c r="D122" s="293" t="s">
        <v>331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false" customHeight="true" outlineLevel="0" collapsed="false">
      <c r="A123" s="292" t="n">
        <v>518</v>
      </c>
      <c r="B123" s="219"/>
      <c r="C123" s="220" t="n">
        <v>4023</v>
      </c>
      <c r="D123" s="293" t="s">
        <v>332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false" customHeight="true" outlineLevel="0" collapsed="false">
      <c r="A124" s="292" t="n">
        <v>519</v>
      </c>
      <c r="B124" s="219"/>
      <c r="C124" s="220" t="n">
        <v>4024</v>
      </c>
      <c r="D124" s="293" t="s">
        <v>333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false" customHeight="true" outlineLevel="0" collapsed="false">
      <c r="A125" s="292" t="n">
        <v>520</v>
      </c>
      <c r="B125" s="219"/>
      <c r="C125" s="220" t="n">
        <v>4025</v>
      </c>
      <c r="D125" s="293" t="s">
        <v>334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false" customHeight="true" outlineLevel="0" collapsed="false">
      <c r="A126" s="292" t="n">
        <v>521</v>
      </c>
      <c r="B126" s="219"/>
      <c r="C126" s="220" t="n">
        <v>4026</v>
      </c>
      <c r="D126" s="293" t="s">
        <v>335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false" customHeight="true" outlineLevel="0" collapsed="false">
      <c r="A127" s="292" t="n">
        <v>522</v>
      </c>
      <c r="B127" s="219"/>
      <c r="C127" s="220" t="n">
        <v>4029</v>
      </c>
      <c r="D127" s="293" t="s">
        <v>336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false" customHeight="true" outlineLevel="0" collapsed="false">
      <c r="A128" s="292" t="n">
        <v>523</v>
      </c>
      <c r="B128" s="219"/>
      <c r="C128" s="220" t="n">
        <v>4030</v>
      </c>
      <c r="D128" s="293" t="s">
        <v>337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false" customHeight="true" outlineLevel="0" collapsed="false">
      <c r="A129" s="292" t="n">
        <v>523</v>
      </c>
      <c r="B129" s="219"/>
      <c r="C129" s="220" t="n">
        <v>4039</v>
      </c>
      <c r="D129" s="293" t="s">
        <v>338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false" customHeight="true" outlineLevel="0" collapsed="false">
      <c r="A130" s="292" t="n">
        <v>524</v>
      </c>
      <c r="B130" s="219"/>
      <c r="C130" s="220" t="n">
        <v>4040</v>
      </c>
      <c r="D130" s="293" t="s">
        <v>339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false" customHeight="true" outlineLevel="0" collapsed="false">
      <c r="A131" s="292" t="n">
        <v>526</v>
      </c>
      <c r="B131" s="219"/>
      <c r="C131" s="220" t="n">
        <v>4072</v>
      </c>
      <c r="D131" s="300" t="s">
        <v>340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5.75" hidden="false" customHeight="false" outlineLevel="0" collapsed="false">
      <c r="A132" s="277" t="n">
        <v>540</v>
      </c>
      <c r="B132" s="231" t="n">
        <v>4100</v>
      </c>
      <c r="C132" s="274" t="s">
        <v>341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5.75" hidden="false" customHeight="false" outlineLevel="0" collapsed="false">
      <c r="A133" s="277" t="n">
        <v>550</v>
      </c>
      <c r="B133" s="231" t="n">
        <v>4200</v>
      </c>
      <c r="C133" s="265" t="s">
        <v>342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5.75" hidden="false" customHeight="false" outlineLevel="0" collapsed="false">
      <c r="A134" s="277" t="n">
        <v>560</v>
      </c>
      <c r="B134" s="231" t="s">
        <v>343</v>
      </c>
      <c r="C134" s="245" t="s">
        <v>344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5.75" hidden="false" customHeight="false" outlineLevel="0" collapsed="false">
      <c r="A135" s="278" t="n">
        <v>565</v>
      </c>
      <c r="B135" s="219"/>
      <c r="C135" s="220" t="n">
        <v>4501</v>
      </c>
      <c r="D135" s="301" t="s">
        <v>345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5.75" hidden="false" customHeight="false" outlineLevel="0" collapsed="false">
      <c r="A136" s="278" t="n">
        <v>570</v>
      </c>
      <c r="B136" s="219"/>
      <c r="C136" s="220" t="n">
        <v>4503</v>
      </c>
      <c r="D136" s="302" t="s">
        <v>346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5.75" hidden="false" customHeight="false" outlineLevel="0" collapsed="false">
      <c r="A137" s="277" t="n">
        <v>575</v>
      </c>
      <c r="B137" s="231" t="n">
        <v>4600</v>
      </c>
      <c r="C137" s="232" t="s">
        <v>347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5.75" hidden="false" customHeight="false" outlineLevel="0" collapsed="false">
      <c r="A138" s="278" t="n">
        <v>580</v>
      </c>
      <c r="B138" s="219"/>
      <c r="C138" s="220" t="n">
        <v>4610</v>
      </c>
      <c r="D138" s="301" t="s">
        <v>348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5.75" hidden="false" customHeight="false" outlineLevel="0" collapsed="false">
      <c r="A139" s="278" t="n">
        <v>585</v>
      </c>
      <c r="B139" s="219"/>
      <c r="C139" s="220" t="n">
        <v>4620</v>
      </c>
      <c r="D139" s="303" t="s">
        <v>349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5.75" hidden="false" customHeight="false" outlineLevel="0" collapsed="false">
      <c r="A140" s="278" t="n">
        <v>590</v>
      </c>
      <c r="B140" s="219"/>
      <c r="C140" s="220" t="n">
        <v>4630</v>
      </c>
      <c r="D140" s="303" t="s">
        <v>350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5.75" hidden="false" customHeight="false" outlineLevel="0" collapsed="false">
      <c r="A141" s="278" t="n">
        <v>595</v>
      </c>
      <c r="B141" s="219"/>
      <c r="C141" s="220" t="n">
        <v>4640</v>
      </c>
      <c r="D141" s="303" t="s">
        <v>351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5.75" hidden="false" customHeight="false" outlineLevel="0" collapsed="false">
      <c r="A142" s="278" t="n">
        <v>600</v>
      </c>
      <c r="B142" s="219"/>
      <c r="C142" s="220" t="n">
        <v>4650</v>
      </c>
      <c r="D142" s="303" t="s">
        <v>352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5.75" hidden="false" customHeight="false" outlineLevel="0" collapsed="false">
      <c r="A143" s="278" t="n">
        <v>605</v>
      </c>
      <c r="B143" s="219"/>
      <c r="C143" s="220" t="n">
        <v>4660</v>
      </c>
      <c r="D143" s="303" t="s">
        <v>353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5.75" hidden="false" customHeight="false" outlineLevel="0" collapsed="false">
      <c r="A144" s="278" t="n">
        <v>610</v>
      </c>
      <c r="B144" s="219"/>
      <c r="C144" s="220" t="n">
        <v>4670</v>
      </c>
      <c r="D144" s="303" t="s">
        <v>354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5.75" hidden="false" customHeight="false" outlineLevel="0" collapsed="false">
      <c r="A145" s="278" t="n">
        <v>615</v>
      </c>
      <c r="B145" s="219"/>
      <c r="C145" s="220" t="n">
        <v>4680</v>
      </c>
      <c r="D145" s="304" t="s">
        <v>355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5.75" hidden="false" customHeight="false" outlineLevel="0" collapsed="false">
      <c r="A146" s="277" t="n">
        <v>575</v>
      </c>
      <c r="B146" s="231" t="n">
        <v>4700</v>
      </c>
      <c r="C146" s="232" t="s">
        <v>356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1.5" hidden="false" customHeight="false" outlineLevel="0" collapsed="false">
      <c r="A147" s="278" t="n">
        <v>580</v>
      </c>
      <c r="B147" s="219"/>
      <c r="C147" s="220" t="n">
        <v>4743</v>
      </c>
      <c r="D147" s="301" t="s">
        <v>357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1.5" hidden="false" customHeight="false" outlineLevel="0" collapsed="false">
      <c r="A148" s="278" t="n">
        <v>585</v>
      </c>
      <c r="B148" s="219"/>
      <c r="C148" s="220" t="n">
        <v>4744</v>
      </c>
      <c r="D148" s="303" t="s">
        <v>358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1.5" hidden="false" customHeight="false" outlineLevel="0" collapsed="false">
      <c r="A149" s="278" t="n">
        <v>590</v>
      </c>
      <c r="B149" s="219"/>
      <c r="C149" s="220" t="n">
        <v>4745</v>
      </c>
      <c r="D149" s="303" t="s">
        <v>359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1.5" hidden="false" customHeight="false" outlineLevel="0" collapsed="false">
      <c r="A150" s="278" t="n">
        <v>595</v>
      </c>
      <c r="B150" s="219"/>
      <c r="C150" s="220" t="n">
        <v>4749</v>
      </c>
      <c r="D150" s="303" t="s">
        <v>360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1.5" hidden="false" customHeight="false" outlineLevel="0" collapsed="false">
      <c r="A151" s="278" t="n">
        <v>600</v>
      </c>
      <c r="B151" s="219"/>
      <c r="C151" s="220" t="n">
        <v>4751</v>
      </c>
      <c r="D151" s="303" t="s">
        <v>361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1.5" hidden="false" customHeight="false" outlineLevel="0" collapsed="false">
      <c r="A152" s="278" t="n">
        <v>605</v>
      </c>
      <c r="B152" s="219"/>
      <c r="C152" s="220" t="n">
        <v>4752</v>
      </c>
      <c r="D152" s="303" t="s">
        <v>362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1.5" hidden="false" customHeight="false" outlineLevel="0" collapsed="false">
      <c r="A153" s="278" t="n">
        <v>610</v>
      </c>
      <c r="B153" s="219"/>
      <c r="C153" s="220" t="n">
        <v>4753</v>
      </c>
      <c r="D153" s="303" t="s">
        <v>363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1.5" hidden="false" customHeight="false" outlineLevel="0" collapsed="false">
      <c r="A154" s="278" t="n">
        <v>615</v>
      </c>
      <c r="B154" s="219"/>
      <c r="C154" s="220" t="n">
        <v>4759</v>
      </c>
      <c r="D154" s="304" t="s">
        <v>364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5.75" hidden="false" customHeight="false" outlineLevel="0" collapsed="false">
      <c r="A155" s="277" t="n">
        <v>575</v>
      </c>
      <c r="B155" s="231" t="n">
        <v>4800</v>
      </c>
      <c r="C155" s="232" t="s">
        <v>365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5.75" hidden="false" customHeight="false" outlineLevel="0" collapsed="false">
      <c r="A156" s="278" t="n">
        <v>580</v>
      </c>
      <c r="B156" s="219"/>
      <c r="C156" s="220" t="n">
        <v>4810</v>
      </c>
      <c r="D156" s="301" t="s">
        <v>366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1.5" hidden="false" customHeight="false" outlineLevel="0" collapsed="false">
      <c r="A157" s="278" t="n">
        <v>585</v>
      </c>
      <c r="B157" s="219"/>
      <c r="C157" s="220" t="n">
        <v>4820</v>
      </c>
      <c r="D157" s="303" t="s">
        <v>367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5.75" hidden="false" customHeight="false" outlineLevel="0" collapsed="false">
      <c r="A158" s="278" t="n">
        <v>590</v>
      </c>
      <c r="B158" s="219"/>
      <c r="C158" s="220" t="n">
        <v>4830</v>
      </c>
      <c r="D158" s="303" t="s">
        <v>368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1.5" hidden="false" customHeight="false" outlineLevel="0" collapsed="false">
      <c r="A159" s="278" t="n">
        <v>595</v>
      </c>
      <c r="B159" s="219"/>
      <c r="C159" s="220" t="n">
        <v>4840</v>
      </c>
      <c r="D159" s="303" t="s">
        <v>369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1.5" hidden="false" customHeight="false" outlineLevel="0" collapsed="false">
      <c r="A160" s="278" t="n">
        <v>600</v>
      </c>
      <c r="B160" s="219"/>
      <c r="C160" s="220" t="n">
        <v>4850</v>
      </c>
      <c r="D160" s="303" t="s">
        <v>370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1.5" hidden="false" customHeight="false" outlineLevel="0" collapsed="false">
      <c r="A161" s="278" t="n">
        <v>605</v>
      </c>
      <c r="B161" s="219"/>
      <c r="C161" s="220" t="n">
        <v>4860</v>
      </c>
      <c r="D161" s="303" t="s">
        <v>371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1.5" hidden="false" customHeight="false" outlineLevel="0" collapsed="false">
      <c r="A162" s="278" t="n">
        <v>610</v>
      </c>
      <c r="B162" s="219"/>
      <c r="C162" s="220" t="n">
        <v>4870</v>
      </c>
      <c r="D162" s="303" t="s">
        <v>372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false" customHeight="false" outlineLevel="0" collapsed="false">
      <c r="A163" s="278" t="n">
        <v>615</v>
      </c>
      <c r="B163" s="219"/>
      <c r="C163" s="220" t="n">
        <v>4880</v>
      </c>
      <c r="D163" s="304" t="s">
        <v>373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4</v>
      </c>
      <c r="D164" s="311" t="s">
        <v>375</v>
      </c>
      <c r="E164" s="312" t="n">
        <f aca="false">SUM(E22,E28,E33,E39,E44,E49,E55,E58,E61,E62,E69,E70,E71,E72,E87,E90,E91,E105,E109,E116,E120,E132,E133,E134,E137,E146,E155)</f>
        <v>0</v>
      </c>
      <c r="F164" s="312" t="n">
        <f aca="false">SUM(F22,F28,F33,F39,F44,F49,F55,F58,F61,F62,F69,F70,F71,F72,F87,F90,F91,F105,F109,F116,F120,F132,F133,F134,F137,F146,F155)</f>
        <v>0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0</v>
      </c>
      <c r="J164" s="312" t="n">
        <f aca="false">SUM(J22,J28,J33,J39,J44,J49,J55,J58,J61,J62,J69,J70,J71,J72,J87,J90,J91,J105,J109,J116,J120,J132,J133,J134,J137,J146,J155)</f>
        <v>0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0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МЕСЕЧЕН ОТЧЕТ ЗА ДРУГИ СРЕДСТВА ОТ ЕВРОПЕЙСКИЯ СЪЮЗ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5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str">
        <f aca="false">$B$9</f>
        <v>ОБЩИНА ПОЛСКИ ТРЪМБЕШ</v>
      </c>
      <c r="C171" s="319"/>
      <c r="D171" s="319"/>
      <c r="E171" s="320" t="n">
        <f aca="false">$E$9</f>
        <v>42005</v>
      </c>
      <c r="F171" s="320" t="n">
        <f aca="false">$F$9</f>
        <v>42277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Полски Тръмбеш</v>
      </c>
      <c r="C174" s="319"/>
      <c r="D174" s="319"/>
      <c r="E174" s="316" t="s">
        <v>199</v>
      </c>
      <c r="F174" s="323" t="str">
        <f aca="false">$F$12</f>
        <v>5407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2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96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4</v>
      </c>
      <c r="M177" s="167" t="n">
        <v>1</v>
      </c>
      <c r="N177" s="168"/>
      <c r="O177" s="324" t="s">
        <v>376</v>
      </c>
      <c r="P177" s="316"/>
      <c r="Q177" s="322"/>
      <c r="R177" s="322" t="s">
        <v>204</v>
      </c>
      <c r="S177" s="175"/>
      <c r="T177" s="325" t="s">
        <v>377</v>
      </c>
      <c r="U177" s="170"/>
      <c r="V177" s="326"/>
      <c r="W177" s="327"/>
      <c r="X177" s="170"/>
      <c r="Y177" s="326"/>
      <c r="Z177" s="327" t="s">
        <v>204</v>
      </c>
    </row>
    <row r="178" s="180" customFormat="true" ht="31.5" hidden="false" customHeight="true" outlineLevel="0" collapsed="false">
      <c r="B178" s="328"/>
      <c r="C178" s="329"/>
      <c r="D178" s="330" t="s">
        <v>378</v>
      </c>
      <c r="E178" s="197" t="s">
        <v>206</v>
      </c>
      <c r="F178" s="197"/>
      <c r="G178" s="197"/>
      <c r="H178" s="197"/>
      <c r="I178" s="198" t="s">
        <v>207</v>
      </c>
      <c r="J178" s="198"/>
      <c r="K178" s="198"/>
      <c r="L178" s="198"/>
      <c r="M178" s="167" t="n">
        <v>1</v>
      </c>
      <c r="N178" s="168"/>
      <c r="O178" s="331" t="s">
        <v>379</v>
      </c>
      <c r="P178" s="331" t="s">
        <v>380</v>
      </c>
      <c r="Q178" s="332" t="s">
        <v>381</v>
      </c>
      <c r="R178" s="333" t="s">
        <v>382</v>
      </c>
      <c r="S178" s="168"/>
      <c r="T178" s="332" t="s">
        <v>383</v>
      </c>
      <c r="U178" s="332" t="s">
        <v>384</v>
      </c>
      <c r="V178" s="332" t="s">
        <v>385</v>
      </c>
      <c r="W178" s="333" t="s">
        <v>386</v>
      </c>
      <c r="X178" s="334" t="s">
        <v>387</v>
      </c>
      <c r="Y178" s="334"/>
      <c r="Z178" s="335"/>
      <c r="AA178" s="336" t="s">
        <v>388</v>
      </c>
    </row>
    <row r="179" s="180" customFormat="true" ht="44.25" hidden="false" customHeight="true" outlineLevel="0" collapsed="false">
      <c r="B179" s="337" t="s">
        <v>13</v>
      </c>
      <c r="C179" s="338" t="s">
        <v>208</v>
      </c>
      <c r="D179" s="339" t="s">
        <v>389</v>
      </c>
      <c r="E179" s="203" t="s">
        <v>210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11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40" t="n">
        <v>2015</v>
      </c>
      <c r="Y179" s="340" t="n">
        <v>2016</v>
      </c>
      <c r="Z179" s="340" t="s">
        <v>390</v>
      </c>
      <c r="AA179" s="336"/>
    </row>
    <row r="180" s="180" customFormat="true" ht="19.5" hidden="false" customHeight="false" outlineLevel="0" collapsed="false">
      <c r="B180" s="341"/>
      <c r="C180" s="342"/>
      <c r="D180" s="343" t="s">
        <v>391</v>
      </c>
      <c r="E180" s="209" t="s">
        <v>213</v>
      </c>
      <c r="F180" s="209" t="s">
        <v>214</v>
      </c>
      <c r="G180" s="209" t="s">
        <v>215</v>
      </c>
      <c r="H180" s="209" t="s">
        <v>216</v>
      </c>
      <c r="I180" s="209" t="s">
        <v>217</v>
      </c>
      <c r="J180" s="209" t="s">
        <v>218</v>
      </c>
      <c r="K180" s="209" t="s">
        <v>219</v>
      </c>
      <c r="L180" s="210" t="s">
        <v>220</v>
      </c>
      <c r="M180" s="167" t="n">
        <v>1</v>
      </c>
      <c r="N180" s="168"/>
      <c r="O180" s="209" t="s">
        <v>392</v>
      </c>
      <c r="P180" s="209" t="s">
        <v>393</v>
      </c>
      <c r="Q180" s="210" t="s">
        <v>394</v>
      </c>
      <c r="R180" s="210" t="s">
        <v>395</v>
      </c>
      <c r="S180" s="168"/>
      <c r="T180" s="344" t="s">
        <v>396</v>
      </c>
      <c r="U180" s="344" t="s">
        <v>397</v>
      </c>
      <c r="V180" s="344" t="s">
        <v>398</v>
      </c>
      <c r="W180" s="344" t="s">
        <v>399</v>
      </c>
      <c r="X180" s="344" t="s">
        <v>400</v>
      </c>
      <c r="Y180" s="344" t="s">
        <v>401</v>
      </c>
      <c r="Z180" s="344" t="s">
        <v>402</v>
      </c>
      <c r="AA180" s="345" t="s">
        <v>217</v>
      </c>
    </row>
    <row r="181" s="180" customFormat="true" ht="78.75" hidden="false" customHeight="true" outlineLevel="0" collapsed="false">
      <c r="B181" s="346"/>
      <c r="C181" s="347"/>
      <c r="D181" s="346"/>
      <c r="E181" s="348"/>
      <c r="F181" s="348"/>
      <c r="G181" s="348"/>
      <c r="H181" s="348"/>
      <c r="I181" s="348"/>
      <c r="J181" s="348"/>
      <c r="K181" s="348"/>
      <c r="L181" s="348"/>
      <c r="M181" s="167" t="n">
        <v>1</v>
      </c>
      <c r="N181" s="168"/>
      <c r="O181" s="349" t="s">
        <v>403</v>
      </c>
      <c r="P181" s="349" t="s">
        <v>403</v>
      </c>
      <c r="Q181" s="349" t="s">
        <v>404</v>
      </c>
      <c r="R181" s="349" t="s">
        <v>405</v>
      </c>
      <c r="S181" s="350"/>
      <c r="T181" s="349" t="s">
        <v>403</v>
      </c>
      <c r="U181" s="349" t="s">
        <v>403</v>
      </c>
      <c r="V181" s="349" t="s">
        <v>406</v>
      </c>
      <c r="W181" s="349" t="s">
        <v>407</v>
      </c>
      <c r="X181" s="349" t="s">
        <v>403</v>
      </c>
      <c r="Y181" s="349" t="s">
        <v>403</v>
      </c>
      <c r="Z181" s="349" t="s">
        <v>403</v>
      </c>
      <c r="AA181" s="351" t="s">
        <v>408</v>
      </c>
    </row>
    <row r="182" s="230" customFormat="true" ht="34.5" hidden="false" customHeight="true" outlineLevel="0" collapsed="false">
      <c r="A182" s="277" t="n">
        <v>5</v>
      </c>
      <c r="B182" s="352" t="n">
        <v>100</v>
      </c>
      <c r="C182" s="353" t="s">
        <v>409</v>
      </c>
      <c r="D182" s="353"/>
      <c r="E182" s="354" t="n">
        <f aca="false">SUMIF($B$595:$B$12301,$B182,E$595:E$12301)</f>
        <v>0</v>
      </c>
      <c r="F182" s="355" t="n">
        <f aca="false">SUMIF($B$595:$B$12301,$B182,F$595:F$12301)</f>
        <v>0</v>
      </c>
      <c r="G182" s="355" t="n">
        <f aca="false">SUMIF($B$595:$B$12301,$B182,G$595:G$12301)</f>
        <v>0</v>
      </c>
      <c r="H182" s="355" t="n">
        <f aca="false">SUMIF($B$595:$B$12301,$B182,H$595:H$12301)</f>
        <v>0</v>
      </c>
      <c r="I182" s="355" t="n">
        <f aca="false">SUMIF($B$595:$B$12301,$B182,I$595:I$12301)</f>
        <v>0</v>
      </c>
      <c r="J182" s="355" t="n">
        <f aca="false">SUMIF($B$595:$B$12301,$B182,J$595:J$12301)</f>
        <v>0</v>
      </c>
      <c r="K182" s="355" t="n">
        <f aca="false">SUMIF($B$595:$B$12301,$B182,K$595:K$12301)</f>
        <v>0</v>
      </c>
      <c r="L182" s="355" t="n">
        <f aca="false">SUMIF($B$595:$B$12301,$B182,L$595:L$12301)</f>
        <v>0</v>
      </c>
      <c r="M182" s="167" t="str">
        <f aca="false">(IF($E182&lt;&gt;0,$M$2,IF($L182&lt;&gt;0,$M$2,"")))</f>
        <v/>
      </c>
      <c r="N182" s="218"/>
      <c r="O182" s="356" t="n">
        <f aca="false">SUMIF($B$595:$B$12301,$B182,O$595:O$12301)</f>
        <v>0</v>
      </c>
      <c r="P182" s="357" t="n">
        <f aca="false">SUMIF($B$595:$B$12301,$B182,P$595:P$12301)</f>
        <v>0</v>
      </c>
      <c r="Q182" s="357" t="n">
        <f aca="false">SUMIF($B$595:$B$12301,$B182,Q$595:Q$12301)</f>
        <v>0</v>
      </c>
      <c r="R182" s="357" t="n">
        <f aca="false">SUMIF($B$595:$B$12301,$B182,R$595:R$12301)</f>
        <v>0</v>
      </c>
      <c r="S182" s="218"/>
      <c r="T182" s="358" t="n">
        <f aca="false">SUMIF($B$595:$B$12301,$B182,T$595:T$12301)</f>
        <v>0</v>
      </c>
      <c r="U182" s="358" t="n">
        <f aca="false">SUMIF($B$595:$B$12301,$B182,U$595:U$12301)</f>
        <v>0</v>
      </c>
      <c r="V182" s="358" t="n">
        <f aca="false">SUMIF($B$595:$B$12301,$B182,V$595:V$12301)</f>
        <v>0</v>
      </c>
      <c r="W182" s="358" t="n">
        <f aca="false">SUMIF($B$595:$B$12301,$B182,W$595:W$12301)</f>
        <v>0</v>
      </c>
      <c r="X182" s="358" t="n">
        <f aca="false">SUMIF($B$595:$B$12301,$B182,X$595:X$12301)</f>
        <v>0</v>
      </c>
      <c r="Y182" s="358" t="n">
        <f aca="false">SUMIF($B$595:$B$12301,$B182,Y$595:Y$12301)</f>
        <v>0</v>
      </c>
      <c r="Z182" s="358" t="n">
        <f aca="false">SUMIF($B$595:$B$12301,$B182,Z$595:Z$12301)</f>
        <v>0</v>
      </c>
      <c r="AA182" s="359" t="n">
        <f aca="false">W182-X182-Y182-Z182</f>
        <v>0</v>
      </c>
      <c r="AB182" s="180"/>
    </row>
    <row r="183" customFormat="false" ht="19.5" hidden="false" customHeight="true" outlineLevel="0" collapsed="false">
      <c r="A183" s="278" t="n">
        <v>10</v>
      </c>
      <c r="B183" s="236"/>
      <c r="C183" s="253" t="n">
        <v>101</v>
      </c>
      <c r="D183" s="221" t="s">
        <v>410</v>
      </c>
      <c r="E183" s="222" t="n">
        <f aca="false">SUMIF($C$595:$C$12301,$C183,E$595:E$12301)</f>
        <v>0</v>
      </c>
      <c r="F183" s="251" t="n">
        <f aca="false">SUMIF($C$595:$C$12301,$C183,F$595:F$12301)</f>
        <v>0</v>
      </c>
      <c r="G183" s="251" t="n">
        <f aca="false">SUMIF($C$595:$C$12301,$C183,G$595:G$12301)</f>
        <v>0</v>
      </c>
      <c r="H183" s="251" t="n">
        <f aca="false">SUMIF($C$595:$C$12301,$C183,H$595:H$12301)</f>
        <v>0</v>
      </c>
      <c r="I183" s="251" t="n">
        <f aca="false">SUMIF($C$595:$C$12301,$C183,I$595:I$12301)</f>
        <v>0</v>
      </c>
      <c r="J183" s="251" t="n">
        <f aca="false">SUMIF($C$595:$C$12301,$C183,J$595:J$12301)</f>
        <v>0</v>
      </c>
      <c r="K183" s="251" t="n">
        <f aca="false">SUMIF($C$595:$C$12301,$C183,K$595:K$12301)</f>
        <v>0</v>
      </c>
      <c r="L183" s="251" t="n">
        <f aca="false">SUMIF($C$595:$C$12301,$C183,L$595:L$12301)</f>
        <v>0</v>
      </c>
      <c r="M183" s="167" t="str">
        <f aca="false">(IF($E183&lt;&gt;0,$M$2,IF($L183&lt;&gt;0,$M$2,"")))</f>
        <v/>
      </c>
      <c r="N183" s="218"/>
      <c r="O183" s="360" t="n">
        <f aca="false">SUMIF($C$595:$C$12301,$C183,O$595:O$12301)</f>
        <v>0</v>
      </c>
      <c r="P183" s="361" t="n">
        <f aca="false">SUMIF($C$595:$C$12301,$C183,P$595:P$12301)</f>
        <v>0</v>
      </c>
      <c r="Q183" s="361" t="n">
        <f aca="false">SUMIF($C$595:$C$12301,$C183,Q$595:Q$12301)</f>
        <v>0</v>
      </c>
      <c r="R183" s="361" t="n">
        <f aca="false">SUMIF($C$595:$C$12301,$C183,R$595:R$12301)</f>
        <v>0</v>
      </c>
      <c r="S183" s="218"/>
      <c r="T183" s="362" t="n">
        <f aca="false">SUMIF($C$595:$C$12301,$C183,T$595:T$12301)</f>
        <v>0</v>
      </c>
      <c r="U183" s="362" t="n">
        <f aca="false">SUMIF($C$595:$C$12301,$C183,U$595:U$12301)</f>
        <v>0</v>
      </c>
      <c r="V183" s="362" t="n">
        <f aca="false">SUMIF($C$595:$C$12301,$C183,V$595:V$12301)</f>
        <v>0</v>
      </c>
      <c r="W183" s="362" t="n">
        <f aca="false">SUMIF($C$595:$C$12301,$C183,W$595:W$12301)</f>
        <v>0</v>
      </c>
      <c r="X183" s="362" t="n">
        <f aca="false">SUMIF($C$595:$C$12301,$C183,X$595:X$12301)</f>
        <v>0</v>
      </c>
      <c r="Y183" s="362" t="n">
        <f aca="false">SUMIF($C$595:$C$12301,$C183,Y$595:Y$12301)</f>
        <v>0</v>
      </c>
      <c r="Z183" s="362" t="n">
        <f aca="false">SUMIF($C$595:$C$12301,$C183,Z$595:Z$12301)</f>
        <v>0</v>
      </c>
      <c r="AA183" s="363" t="n">
        <f aca="false">W183-X183-Y183-Z183</f>
        <v>0</v>
      </c>
      <c r="AB183" s="180"/>
    </row>
    <row r="184" customFormat="false" ht="19.5" hidden="false" customHeight="false" outlineLevel="0" collapsed="false">
      <c r="A184" s="278" t="n">
        <v>15</v>
      </c>
      <c r="B184" s="236"/>
      <c r="C184" s="220" t="n">
        <v>102</v>
      </c>
      <c r="D184" s="225" t="s">
        <v>411</v>
      </c>
      <c r="E184" s="222" t="n">
        <f aca="false">SUMIF($C$595:$C$12301,$C184,E$595:E$12301)</f>
        <v>0</v>
      </c>
      <c r="F184" s="251" t="n">
        <f aca="false">SUMIF($C$595:$C$12301,$C184,F$595:F$12301)</f>
        <v>0</v>
      </c>
      <c r="G184" s="251" t="n">
        <f aca="false">SUMIF($C$595:$C$12301,$C184,G$595:G$12301)</f>
        <v>0</v>
      </c>
      <c r="H184" s="251" t="n">
        <f aca="false">SUMIF($C$595:$C$12301,$C184,H$595:H$12301)</f>
        <v>0</v>
      </c>
      <c r="I184" s="251" t="n">
        <f aca="false">SUMIF($C$595:$C$12301,$C184,I$595:I$12301)</f>
        <v>0</v>
      </c>
      <c r="J184" s="251" t="n">
        <f aca="false">SUMIF($C$595:$C$12301,$C184,J$595:J$12301)</f>
        <v>0</v>
      </c>
      <c r="K184" s="251" t="n">
        <f aca="false">SUMIF($C$595:$C$12301,$C184,K$595:K$12301)</f>
        <v>0</v>
      </c>
      <c r="L184" s="251" t="n">
        <f aca="false">SUMIF($C$595:$C$12301,$C184,L$595:L$12301)</f>
        <v>0</v>
      </c>
      <c r="M184" s="167" t="str">
        <f aca="false">(IF($E184&lt;&gt;0,$M$2,IF($L184&lt;&gt;0,$M$2,"")))</f>
        <v/>
      </c>
      <c r="N184" s="218"/>
      <c r="O184" s="360" t="n">
        <f aca="false">SUMIF($C$595:$C$12301,$C184,O$595:O$12301)</f>
        <v>0</v>
      </c>
      <c r="P184" s="361" t="n">
        <f aca="false">SUMIF($C$595:$C$12301,$C184,P$595:P$12301)</f>
        <v>0</v>
      </c>
      <c r="Q184" s="361" t="n">
        <f aca="false">SUMIF($C$595:$C$12301,$C184,Q$595:Q$12301)</f>
        <v>0</v>
      </c>
      <c r="R184" s="361" t="n">
        <f aca="false">SUMIF($C$595:$C$12301,$C184,R$595:R$12301)</f>
        <v>0</v>
      </c>
      <c r="S184" s="218"/>
      <c r="T184" s="362" t="n">
        <f aca="false">SUMIF($C$595:$C$12301,$C184,T$595:T$12301)</f>
        <v>0</v>
      </c>
      <c r="U184" s="362" t="n">
        <f aca="false">SUMIF($C$595:$C$12301,$C184,U$595:U$12301)</f>
        <v>0</v>
      </c>
      <c r="V184" s="362" t="n">
        <f aca="false">SUMIF($C$595:$C$12301,$C184,V$595:V$12301)</f>
        <v>0</v>
      </c>
      <c r="W184" s="362" t="n">
        <f aca="false">SUMIF($C$595:$C$12301,$C184,W$595:W$12301)</f>
        <v>0</v>
      </c>
      <c r="X184" s="362" t="n">
        <f aca="false">SUMIF($C$595:$C$12301,$C184,X$595:X$12301)</f>
        <v>0</v>
      </c>
      <c r="Y184" s="362" t="n">
        <f aca="false">SUMIF($C$595:$C$12301,$C184,Y$595:Y$12301)</f>
        <v>0</v>
      </c>
      <c r="Z184" s="362" t="n">
        <f aca="false">SUMIF($C$595:$C$12301,$C184,Z$595:Z$12301)</f>
        <v>0</v>
      </c>
      <c r="AA184" s="363" t="n">
        <f aca="false">W184-X184-Y184-Z184</f>
        <v>0</v>
      </c>
      <c r="AB184" s="230"/>
    </row>
    <row r="185" s="230" customFormat="true" ht="19.5" hidden="false" customHeight="false" outlineLevel="0" collapsed="false">
      <c r="A185" s="277" t="n">
        <v>35</v>
      </c>
      <c r="B185" s="231" t="n">
        <v>200</v>
      </c>
      <c r="C185" s="232" t="s">
        <v>412</v>
      </c>
      <c r="D185" s="232"/>
      <c r="E185" s="364" t="n">
        <f aca="false">SUMIF($B$595:$B$12301,$B185,E$595:E$12301)</f>
        <v>0</v>
      </c>
      <c r="F185" s="365" t="n">
        <f aca="false">SUMIF($B$595:$B$12301,$B185,F$595:F$12301)</f>
        <v>0</v>
      </c>
      <c r="G185" s="365" t="n">
        <f aca="false">SUMIF($B$595:$B$12301,$B185,G$595:G$12301)</f>
        <v>0</v>
      </c>
      <c r="H185" s="365" t="n">
        <f aca="false">SUMIF($B$595:$B$12301,$B185,H$595:H$12301)</f>
        <v>0</v>
      </c>
      <c r="I185" s="365" t="n">
        <f aca="false">SUMIF($B$595:$B$12301,$B185,I$595:I$12301)</f>
        <v>0</v>
      </c>
      <c r="J185" s="365" t="n">
        <f aca="false">SUMIF($B$595:$B$12301,$B185,J$595:J$12301)</f>
        <v>0</v>
      </c>
      <c r="K185" s="365" t="n">
        <f aca="false">SUMIF($B$595:$B$12301,$B185,K$595:K$12301)</f>
        <v>0</v>
      </c>
      <c r="L185" s="365" t="n">
        <f aca="false">SUMIF($B$595:$B$12301,$B185,L$595:L$12301)</f>
        <v>0</v>
      </c>
      <c r="M185" s="167" t="str">
        <f aca="false">(IF($E185&lt;&gt;0,$M$2,IF($L185&lt;&gt;0,$M$2,"")))</f>
        <v/>
      </c>
      <c r="N185" s="218"/>
      <c r="O185" s="366" t="n">
        <f aca="false">SUMIF($B$595:$B$12301,$B185,O$595:O$12301)</f>
        <v>0</v>
      </c>
      <c r="P185" s="367" t="n">
        <f aca="false">SUMIF($B$595:$B$12301,$B185,P$595:P$12301)</f>
        <v>0</v>
      </c>
      <c r="Q185" s="367" t="n">
        <f aca="false">SUMIF($B$595:$B$12301,$B185,Q$595:Q$12301)</f>
        <v>0</v>
      </c>
      <c r="R185" s="367" t="n">
        <f aca="false">SUMIF($B$595:$B$12301,$B185,R$595:R$12301)</f>
        <v>0</v>
      </c>
      <c r="S185" s="218"/>
      <c r="T185" s="368" t="n">
        <f aca="false">SUMIF($B$595:$B$12301,$B185,T$595:T$12301)</f>
        <v>0</v>
      </c>
      <c r="U185" s="368" t="n">
        <f aca="false">SUMIF($B$595:$B$12301,$B185,U$595:U$12301)</f>
        <v>0</v>
      </c>
      <c r="V185" s="368" t="n">
        <f aca="false">SUMIF($B$595:$B$12301,$B185,V$595:V$12301)</f>
        <v>0</v>
      </c>
      <c r="W185" s="368" t="n">
        <f aca="false">SUMIF($B$595:$B$12301,$B185,W$595:W$12301)</f>
        <v>0</v>
      </c>
      <c r="X185" s="368" t="n">
        <f aca="false">SUMIF($B$595:$B$12301,$B185,X$595:X$12301)</f>
        <v>0</v>
      </c>
      <c r="Y185" s="368" t="n">
        <f aca="false">SUMIF($B$595:$B$12301,$B185,Y$595:Y$12301)</f>
        <v>0</v>
      </c>
      <c r="Z185" s="368" t="n">
        <f aca="false">SUMIF($B$595:$B$12301,$B185,Z$595:Z$12301)</f>
        <v>0</v>
      </c>
      <c r="AA185" s="369" t="n">
        <f aca="false">W185-X185-Y185-Z185</f>
        <v>0</v>
      </c>
      <c r="AB185" s="165"/>
    </row>
    <row r="186" customFormat="false" ht="21.75" hidden="false" customHeight="true" outlineLevel="0" collapsed="false">
      <c r="A186" s="278" t="n">
        <v>40</v>
      </c>
      <c r="B186" s="250"/>
      <c r="C186" s="253" t="n">
        <v>201</v>
      </c>
      <c r="D186" s="221" t="s">
        <v>413</v>
      </c>
      <c r="E186" s="222" t="n">
        <f aca="false">SUMIF($C$595:$C$12301,$C186,E$595:E$12301)</f>
        <v>0</v>
      </c>
      <c r="F186" s="251" t="n">
        <f aca="false">SUMIF($C$595:$C$12301,$C186,F$595:F$12301)</f>
        <v>0</v>
      </c>
      <c r="G186" s="251" t="n">
        <f aca="false">SUMIF($C$595:$C$12301,$C186,G$595:G$12301)</f>
        <v>0</v>
      </c>
      <c r="H186" s="251" t="n">
        <f aca="false">SUMIF($C$595:$C$12301,$C186,H$595:H$12301)</f>
        <v>0</v>
      </c>
      <c r="I186" s="251" t="n">
        <f aca="false">SUMIF($C$595:$C$12301,$C186,I$595:I$12301)</f>
        <v>0</v>
      </c>
      <c r="J186" s="251" t="n">
        <f aca="false">SUMIF($C$595:$C$12301,$C186,J$595:J$12301)</f>
        <v>0</v>
      </c>
      <c r="K186" s="251" t="n">
        <f aca="false">SUMIF($C$595:$C$12301,$C186,K$595:K$12301)</f>
        <v>0</v>
      </c>
      <c r="L186" s="251" t="n">
        <f aca="false">SUMIF($C$595:$C$12301,$C186,L$595:L$12301)</f>
        <v>0</v>
      </c>
      <c r="M186" s="167" t="str">
        <f aca="false">(IF($E186&lt;&gt;0,$M$2,IF($L186&lt;&gt;0,$M$2,"")))</f>
        <v/>
      </c>
      <c r="N186" s="218"/>
      <c r="O186" s="360" t="n">
        <f aca="false">SUMIF($C$595:$C$12301,$C186,O$595:O$12301)</f>
        <v>0</v>
      </c>
      <c r="P186" s="361" t="n">
        <f aca="false">SUMIF($C$595:$C$12301,$C186,P$595:P$12301)</f>
        <v>0</v>
      </c>
      <c r="Q186" s="361" t="n">
        <f aca="false">SUMIF($C$595:$C$12301,$C186,Q$595:Q$12301)</f>
        <v>0</v>
      </c>
      <c r="R186" s="361" t="n">
        <f aca="false">SUMIF($C$595:$C$12301,$C186,R$595:R$12301)</f>
        <v>0</v>
      </c>
      <c r="S186" s="218"/>
      <c r="T186" s="362" t="n">
        <f aca="false">SUMIF($C$595:$C$12301,$C186,T$595:T$12301)</f>
        <v>0</v>
      </c>
      <c r="U186" s="362" t="n">
        <f aca="false">SUMIF($C$595:$C$12301,$C186,U$595:U$12301)</f>
        <v>0</v>
      </c>
      <c r="V186" s="362" t="n">
        <f aca="false">SUMIF($C$595:$C$12301,$C186,V$595:V$12301)</f>
        <v>0</v>
      </c>
      <c r="W186" s="362" t="n">
        <f aca="false">SUMIF($C$595:$C$12301,$C186,W$595:W$12301)</f>
        <v>0</v>
      </c>
      <c r="X186" s="362" t="n">
        <f aca="false">SUMIF($C$595:$C$12301,$C186,X$595:X$12301)</f>
        <v>0</v>
      </c>
      <c r="Y186" s="362" t="n">
        <f aca="false">SUMIF($C$595:$C$12301,$C186,Y$595:Y$12301)</f>
        <v>0</v>
      </c>
      <c r="Z186" s="362" t="n">
        <f aca="false">SUMIF($C$595:$C$12301,$C186,Z$595:Z$12301)</f>
        <v>0</v>
      </c>
      <c r="AA186" s="363" t="n">
        <f aca="false">W186-X186-Y186-Z186</f>
        <v>0</v>
      </c>
    </row>
    <row r="187" customFormat="false" ht="19.5" hidden="false" customHeight="false" outlineLevel="0" collapsed="false">
      <c r="A187" s="278" t="n">
        <v>45</v>
      </c>
      <c r="B187" s="219"/>
      <c r="C187" s="220" t="n">
        <v>202</v>
      </c>
      <c r="D187" s="255" t="s">
        <v>414</v>
      </c>
      <c r="E187" s="222" t="n">
        <f aca="false">SUMIF($C$595:$C$12301,$C187,E$595:E$12301)</f>
        <v>0</v>
      </c>
      <c r="F187" s="251" t="n">
        <f aca="false">SUMIF($C$595:$C$12301,$C187,F$595:F$12301)</f>
        <v>0</v>
      </c>
      <c r="G187" s="251" t="n">
        <f aca="false">SUMIF($C$595:$C$12301,$C187,G$595:G$12301)</f>
        <v>0</v>
      </c>
      <c r="H187" s="251" t="n">
        <f aca="false">SUMIF($C$595:$C$12301,$C187,H$595:H$12301)</f>
        <v>0</v>
      </c>
      <c r="I187" s="251" t="n">
        <f aca="false">SUMIF($C$595:$C$12301,$C187,I$595:I$12301)</f>
        <v>0</v>
      </c>
      <c r="J187" s="251" t="n">
        <f aca="false">SUMIF($C$595:$C$12301,$C187,J$595:J$12301)</f>
        <v>0</v>
      </c>
      <c r="K187" s="251" t="n">
        <f aca="false">SUMIF($C$595:$C$12301,$C187,K$595:K$12301)</f>
        <v>0</v>
      </c>
      <c r="L187" s="251" t="n">
        <f aca="false">SUMIF($C$595:$C$12301,$C187,L$595:L$12301)</f>
        <v>0</v>
      </c>
      <c r="M187" s="167" t="str">
        <f aca="false">(IF($E187&lt;&gt;0,$M$2,IF($L187&lt;&gt;0,$M$2,"")))</f>
        <v/>
      </c>
      <c r="N187" s="218"/>
      <c r="O187" s="360" t="n">
        <f aca="false">SUMIF($C$595:$C$12301,$C187,O$595:O$12301)</f>
        <v>0</v>
      </c>
      <c r="P187" s="361" t="n">
        <f aca="false">SUMIF($C$595:$C$12301,$C187,P$595:P$12301)</f>
        <v>0</v>
      </c>
      <c r="Q187" s="361" t="n">
        <f aca="false">SUMIF($C$595:$C$12301,$C187,Q$595:Q$12301)</f>
        <v>0</v>
      </c>
      <c r="R187" s="361" t="n">
        <f aca="false">SUMIF($C$595:$C$12301,$C187,R$595:R$12301)</f>
        <v>0</v>
      </c>
      <c r="S187" s="218"/>
      <c r="T187" s="362" t="n">
        <f aca="false">SUMIF($C$595:$C$12301,$C187,T$595:T$12301)</f>
        <v>0</v>
      </c>
      <c r="U187" s="362" t="n">
        <f aca="false">SUMIF($C$595:$C$12301,$C187,U$595:U$12301)</f>
        <v>0</v>
      </c>
      <c r="V187" s="362" t="n">
        <f aca="false">SUMIF($C$595:$C$12301,$C187,V$595:V$12301)</f>
        <v>0</v>
      </c>
      <c r="W187" s="362" t="n">
        <f aca="false">SUMIF($C$595:$C$12301,$C187,W$595:W$12301)</f>
        <v>0</v>
      </c>
      <c r="X187" s="362" t="n">
        <f aca="false">SUMIF($C$595:$C$12301,$C187,X$595:X$12301)</f>
        <v>0</v>
      </c>
      <c r="Y187" s="362" t="n">
        <f aca="false">SUMIF($C$595:$C$12301,$C187,Y$595:Y$12301)</f>
        <v>0</v>
      </c>
      <c r="Z187" s="362" t="n">
        <f aca="false">SUMIF($C$595:$C$12301,$C187,Z$595:Z$12301)</f>
        <v>0</v>
      </c>
      <c r="AA187" s="363" t="n">
        <f aca="false">W187-X187-Y187-Z187</f>
        <v>0</v>
      </c>
      <c r="AB187" s="230"/>
    </row>
    <row r="188" customFormat="false" ht="32.25" hidden="false" customHeight="false" outlineLevel="0" collapsed="false">
      <c r="A188" s="278" t="n">
        <v>50</v>
      </c>
      <c r="B188" s="219"/>
      <c r="C188" s="220" t="n">
        <v>205</v>
      </c>
      <c r="D188" s="255" t="s">
        <v>415</v>
      </c>
      <c r="E188" s="222" t="n">
        <f aca="false">SUMIF($C$595:$C$12301,$C188,E$595:E$12301)</f>
        <v>0</v>
      </c>
      <c r="F188" s="251" t="n">
        <f aca="false">SUMIF($C$595:$C$12301,$C188,F$595:F$12301)</f>
        <v>0</v>
      </c>
      <c r="G188" s="251" t="n">
        <f aca="false">SUMIF($C$595:$C$12301,$C188,G$595:G$12301)</f>
        <v>0</v>
      </c>
      <c r="H188" s="251" t="n">
        <f aca="false">SUMIF($C$595:$C$12301,$C188,H$595:H$12301)</f>
        <v>0</v>
      </c>
      <c r="I188" s="251" t="n">
        <f aca="false">SUMIF($C$595:$C$12301,$C188,I$595:I$12301)</f>
        <v>0</v>
      </c>
      <c r="J188" s="251" t="n">
        <f aca="false">SUMIF($C$595:$C$12301,$C188,J$595:J$12301)</f>
        <v>0</v>
      </c>
      <c r="K188" s="251" t="n">
        <f aca="false">SUMIF($C$595:$C$12301,$C188,K$595:K$12301)</f>
        <v>0</v>
      </c>
      <c r="L188" s="251" t="n">
        <f aca="false">SUMIF($C$595:$C$12301,$C188,L$595:L$12301)</f>
        <v>0</v>
      </c>
      <c r="M188" s="167" t="str">
        <f aca="false">(IF($E188&lt;&gt;0,$M$2,IF($L188&lt;&gt;0,$M$2,"")))</f>
        <v/>
      </c>
      <c r="N188" s="218"/>
      <c r="O188" s="360" t="n">
        <f aca="false">SUMIF($C$595:$C$12301,$C188,O$595:O$12301)</f>
        <v>0</v>
      </c>
      <c r="P188" s="361" t="n">
        <f aca="false">SUMIF($C$595:$C$12301,$C188,P$595:P$12301)</f>
        <v>0</v>
      </c>
      <c r="Q188" s="361" t="n">
        <f aca="false">SUMIF($C$595:$C$12301,$C188,Q$595:Q$12301)</f>
        <v>0</v>
      </c>
      <c r="R188" s="361" t="n">
        <f aca="false">SUMIF($C$595:$C$12301,$C188,R$595:R$12301)</f>
        <v>0</v>
      </c>
      <c r="S188" s="218"/>
      <c r="T188" s="362" t="n">
        <f aca="false">SUMIF($C$595:$C$12301,$C188,T$595:T$12301)</f>
        <v>0</v>
      </c>
      <c r="U188" s="362" t="n">
        <f aca="false">SUMIF($C$595:$C$12301,$C188,U$595:U$12301)</f>
        <v>0</v>
      </c>
      <c r="V188" s="362" t="n">
        <f aca="false">SUMIF($C$595:$C$12301,$C188,V$595:V$12301)</f>
        <v>0</v>
      </c>
      <c r="W188" s="362" t="n">
        <f aca="false">SUMIF($C$595:$C$12301,$C188,W$595:W$12301)</f>
        <v>0</v>
      </c>
      <c r="X188" s="362" t="n">
        <f aca="false">SUMIF($C$595:$C$12301,$C188,X$595:X$12301)</f>
        <v>0</v>
      </c>
      <c r="Y188" s="362" t="n">
        <f aca="false">SUMIF($C$595:$C$12301,$C188,Y$595:Y$12301)</f>
        <v>0</v>
      </c>
      <c r="Z188" s="362" t="n">
        <f aca="false">SUMIF($C$595:$C$12301,$C188,Z$595:Z$12301)</f>
        <v>0</v>
      </c>
      <c r="AA188" s="363" t="n">
        <f aca="false">W188-X188-Y188-Z188</f>
        <v>0</v>
      </c>
    </row>
    <row r="189" customFormat="false" ht="21.75" hidden="false" customHeight="true" outlineLevel="0" collapsed="false">
      <c r="A189" s="278" t="n">
        <v>55</v>
      </c>
      <c r="B189" s="219"/>
      <c r="C189" s="220" t="n">
        <v>208</v>
      </c>
      <c r="D189" s="283" t="s">
        <v>416</v>
      </c>
      <c r="E189" s="222" t="n">
        <f aca="false">SUMIF($C$595:$C$12301,$C189,E$595:E$12301)</f>
        <v>0</v>
      </c>
      <c r="F189" s="251" t="n">
        <f aca="false">SUMIF($C$595:$C$12301,$C189,F$595:F$12301)</f>
        <v>0</v>
      </c>
      <c r="G189" s="251" t="n">
        <f aca="false">SUMIF($C$595:$C$12301,$C189,G$595:G$12301)</f>
        <v>0</v>
      </c>
      <c r="H189" s="251" t="n">
        <f aca="false">SUMIF($C$595:$C$12301,$C189,H$595:H$12301)</f>
        <v>0</v>
      </c>
      <c r="I189" s="251" t="n">
        <f aca="false">SUMIF($C$595:$C$12301,$C189,I$595:I$12301)</f>
        <v>0</v>
      </c>
      <c r="J189" s="251" t="n">
        <f aca="false">SUMIF($C$595:$C$12301,$C189,J$595:J$12301)</f>
        <v>0</v>
      </c>
      <c r="K189" s="251" t="n">
        <f aca="false">SUMIF($C$595:$C$12301,$C189,K$595:K$12301)</f>
        <v>0</v>
      </c>
      <c r="L189" s="251" t="n">
        <f aca="false">SUMIF($C$595:$C$12301,$C189,L$595:L$12301)</f>
        <v>0</v>
      </c>
      <c r="M189" s="167" t="str">
        <f aca="false">(IF($E189&lt;&gt;0,$M$2,IF($L189&lt;&gt;0,$M$2,"")))</f>
        <v/>
      </c>
      <c r="N189" s="218"/>
      <c r="O189" s="360" t="n">
        <f aca="false">SUMIF($C$595:$C$12301,$C189,O$595:O$12301)</f>
        <v>0</v>
      </c>
      <c r="P189" s="361" t="n">
        <f aca="false">SUMIF($C$595:$C$12301,$C189,P$595:P$12301)</f>
        <v>0</v>
      </c>
      <c r="Q189" s="361" t="n">
        <f aca="false">SUMIF($C$595:$C$12301,$C189,Q$595:Q$12301)</f>
        <v>0</v>
      </c>
      <c r="R189" s="361" t="n">
        <f aca="false">SUMIF($C$595:$C$12301,$C189,R$595:R$12301)</f>
        <v>0</v>
      </c>
      <c r="S189" s="218"/>
      <c r="T189" s="362" t="n">
        <f aca="false">SUMIF($C$595:$C$12301,$C189,T$595:T$12301)</f>
        <v>0</v>
      </c>
      <c r="U189" s="362" t="n">
        <f aca="false">SUMIF($C$595:$C$12301,$C189,U$595:U$12301)</f>
        <v>0</v>
      </c>
      <c r="V189" s="362" t="n">
        <f aca="false">SUMIF($C$595:$C$12301,$C189,V$595:V$12301)</f>
        <v>0</v>
      </c>
      <c r="W189" s="362" t="n">
        <f aca="false">SUMIF($C$595:$C$12301,$C189,W$595:W$12301)</f>
        <v>0</v>
      </c>
      <c r="X189" s="362" t="n">
        <f aca="false">SUMIF($C$595:$C$12301,$C189,X$595:X$12301)</f>
        <v>0</v>
      </c>
      <c r="Y189" s="362" t="n">
        <f aca="false">SUMIF($C$595:$C$12301,$C189,Y$595:Y$12301)</f>
        <v>0</v>
      </c>
      <c r="Z189" s="362" t="n">
        <f aca="false">SUMIF($C$595:$C$12301,$C189,Z$595:Z$12301)</f>
        <v>0</v>
      </c>
      <c r="AA189" s="363" t="n">
        <f aca="false">W189-X189-Y189-Z189</f>
        <v>0</v>
      </c>
    </row>
    <row r="190" customFormat="false" ht="19.5" hidden="false" customHeight="false" outlineLevel="0" collapsed="false">
      <c r="A190" s="278" t="n">
        <v>60</v>
      </c>
      <c r="B190" s="250"/>
      <c r="C190" s="242" t="n">
        <v>209</v>
      </c>
      <c r="D190" s="260" t="s">
        <v>417</v>
      </c>
      <c r="E190" s="222" t="n">
        <f aca="false">SUMIF($C$595:$C$12301,$C190,E$595:E$12301)</f>
        <v>0</v>
      </c>
      <c r="F190" s="251" t="n">
        <f aca="false">SUMIF($C$595:$C$12301,$C190,F$595:F$12301)</f>
        <v>0</v>
      </c>
      <c r="G190" s="251" t="n">
        <f aca="false">SUMIF($C$595:$C$12301,$C190,G$595:G$12301)</f>
        <v>0</v>
      </c>
      <c r="H190" s="251" t="n">
        <f aca="false">SUMIF($C$595:$C$12301,$C190,H$595:H$12301)</f>
        <v>0</v>
      </c>
      <c r="I190" s="251" t="n">
        <f aca="false">SUMIF($C$595:$C$12301,$C190,I$595:I$12301)</f>
        <v>0</v>
      </c>
      <c r="J190" s="251" t="n">
        <f aca="false">SUMIF($C$595:$C$12301,$C190,J$595:J$12301)</f>
        <v>0</v>
      </c>
      <c r="K190" s="251" t="n">
        <f aca="false">SUMIF($C$595:$C$12301,$C190,K$595:K$12301)</f>
        <v>0</v>
      </c>
      <c r="L190" s="251" t="n">
        <f aca="false">SUMIF($C$595:$C$12301,$C190,L$595:L$12301)</f>
        <v>0</v>
      </c>
      <c r="M190" s="167" t="str">
        <f aca="false">(IF($E190&lt;&gt;0,$M$2,IF($L190&lt;&gt;0,$M$2,"")))</f>
        <v/>
      </c>
      <c r="N190" s="218"/>
      <c r="O190" s="360" t="n">
        <f aca="false">SUMIF($C$595:$C$12301,$C190,O$595:O$12301)</f>
        <v>0</v>
      </c>
      <c r="P190" s="361" t="n">
        <f aca="false">SUMIF($C$595:$C$12301,$C190,P$595:P$12301)</f>
        <v>0</v>
      </c>
      <c r="Q190" s="361" t="n">
        <f aca="false">SUMIF($C$595:$C$12301,$C190,Q$595:Q$12301)</f>
        <v>0</v>
      </c>
      <c r="R190" s="361" t="n">
        <f aca="false">SUMIF($C$595:$C$12301,$C190,R$595:R$12301)</f>
        <v>0</v>
      </c>
      <c r="S190" s="218"/>
      <c r="T190" s="362" t="n">
        <f aca="false">SUMIF($C$595:$C$12301,$C190,T$595:T$12301)</f>
        <v>0</v>
      </c>
      <c r="U190" s="362" t="n">
        <f aca="false">SUMIF($C$595:$C$12301,$C190,U$595:U$12301)</f>
        <v>0</v>
      </c>
      <c r="V190" s="362" t="n">
        <f aca="false">SUMIF($C$595:$C$12301,$C190,V$595:V$12301)</f>
        <v>0</v>
      </c>
      <c r="W190" s="362" t="n">
        <f aca="false">SUMIF($C$595:$C$12301,$C190,W$595:W$12301)</f>
        <v>0</v>
      </c>
      <c r="X190" s="362" t="n">
        <f aca="false">SUMIF($C$595:$C$12301,$C190,X$595:X$12301)</f>
        <v>0</v>
      </c>
      <c r="Y190" s="362" t="n">
        <f aca="false">SUMIF($C$595:$C$12301,$C190,Y$595:Y$12301)</f>
        <v>0</v>
      </c>
      <c r="Z190" s="362" t="n">
        <f aca="false">SUMIF($C$595:$C$12301,$C190,Z$595:Z$12301)</f>
        <v>0</v>
      </c>
      <c r="AA190" s="363" t="n">
        <f aca="false">W190-X190-Y190-Z190</f>
        <v>0</v>
      </c>
    </row>
    <row r="191" s="230" customFormat="true" ht="19.5" hidden="false" customHeight="false" outlineLevel="0" collapsed="false">
      <c r="A191" s="277" t="n">
        <v>65</v>
      </c>
      <c r="B191" s="231" t="n">
        <v>500</v>
      </c>
      <c r="C191" s="265" t="s">
        <v>418</v>
      </c>
      <c r="D191" s="265"/>
      <c r="E191" s="364" t="n">
        <f aca="false">SUMIF($B$595:$B$12301,$B191,E$595:E$12301)</f>
        <v>0</v>
      </c>
      <c r="F191" s="365" t="n">
        <f aca="false">SUMIF($B$595:$B$12301,$B191,F$595:F$12301)</f>
        <v>0</v>
      </c>
      <c r="G191" s="365" t="n">
        <f aca="false">SUMIF($B$595:$B$12301,$B191,G$595:G$12301)</f>
        <v>0</v>
      </c>
      <c r="H191" s="365" t="n">
        <f aca="false">SUMIF($B$595:$B$12301,$B191,H$595:H$12301)</f>
        <v>0</v>
      </c>
      <c r="I191" s="365" t="n">
        <f aca="false">SUMIF($B$595:$B$12301,$B191,I$595:I$12301)</f>
        <v>0</v>
      </c>
      <c r="J191" s="365" t="n">
        <f aca="false">SUMIF($B$595:$B$12301,$B191,J$595:J$12301)</f>
        <v>0</v>
      </c>
      <c r="K191" s="365" t="n">
        <f aca="false">SUMIF($B$595:$B$12301,$B191,K$595:K$12301)</f>
        <v>0</v>
      </c>
      <c r="L191" s="365" t="n">
        <f aca="false">SUMIF($B$595:$B$12301,$B191,L$595:L$12301)</f>
        <v>0</v>
      </c>
      <c r="M191" s="167" t="str">
        <f aca="false">(IF($E191&lt;&gt;0,$M$2,IF($L191&lt;&gt;0,$M$2,"")))</f>
        <v/>
      </c>
      <c r="N191" s="218"/>
      <c r="O191" s="366" t="n">
        <f aca="false">SUMIF($B$595:$B$12301,$B191,O$595:O$12301)</f>
        <v>0</v>
      </c>
      <c r="P191" s="367" t="n">
        <f aca="false">SUMIF($B$595:$B$12301,$B191,P$595:P$12301)</f>
        <v>0</v>
      </c>
      <c r="Q191" s="367" t="n">
        <f aca="false">SUMIF($B$595:$B$12301,$B191,Q$595:Q$12301)</f>
        <v>0</v>
      </c>
      <c r="R191" s="367" t="n">
        <f aca="false">SUMIF($B$595:$B$12301,$B191,R$595:R$12301)</f>
        <v>0</v>
      </c>
      <c r="S191" s="218"/>
      <c r="T191" s="368" t="n">
        <f aca="false">SUMIF($B$595:$B$12301,$B191,T$595:T$12301)</f>
        <v>0</v>
      </c>
      <c r="U191" s="368" t="n">
        <f aca="false">SUMIF($B$595:$B$12301,$B191,U$595:U$12301)</f>
        <v>0</v>
      </c>
      <c r="V191" s="368" t="n">
        <f aca="false">SUMIF($B$595:$B$12301,$B191,V$595:V$12301)</f>
        <v>0</v>
      </c>
      <c r="W191" s="368" t="n">
        <f aca="false">SUMIF($B$595:$B$12301,$B191,W$595:W$12301)</f>
        <v>0</v>
      </c>
      <c r="X191" s="368" t="n">
        <f aca="false">SUMIF($B$595:$B$12301,$B191,X$595:X$12301)</f>
        <v>0</v>
      </c>
      <c r="Y191" s="368" t="n">
        <f aca="false">SUMIF($B$595:$B$12301,$B191,Y$595:Y$12301)</f>
        <v>0</v>
      </c>
      <c r="Z191" s="368" t="n">
        <f aca="false">SUMIF($B$595:$B$12301,$B191,Z$595:Z$12301)</f>
        <v>0</v>
      </c>
      <c r="AA191" s="369" t="n">
        <f aca="false">W191-X191-Y191-Z191</f>
        <v>0</v>
      </c>
      <c r="AB191" s="165"/>
    </row>
    <row r="192" customFormat="false" ht="19.5" hidden="false" customHeight="false" outlineLevel="0" collapsed="false">
      <c r="A192" s="278" t="n">
        <v>70</v>
      </c>
      <c r="B192" s="250"/>
      <c r="C192" s="370" t="n">
        <v>551</v>
      </c>
      <c r="D192" s="371" t="s">
        <v>419</v>
      </c>
      <c r="E192" s="222" t="n">
        <f aca="false">SUMIF($C$595:$C$12301,$C192,E$595:E$12301)</f>
        <v>0</v>
      </c>
      <c r="F192" s="251" t="n">
        <f aca="false">SUMIF($C$595:$C$12301,$C192,F$595:F$12301)</f>
        <v>0</v>
      </c>
      <c r="G192" s="251" t="n">
        <f aca="false">SUMIF($C$595:$C$12301,$C192,G$595:G$12301)</f>
        <v>0</v>
      </c>
      <c r="H192" s="251" t="n">
        <f aca="false">SUMIF($C$595:$C$12301,$C192,H$595:H$12301)</f>
        <v>0</v>
      </c>
      <c r="I192" s="251" t="n">
        <f aca="false">SUMIF($C$595:$C$12301,$C192,I$595:I$12301)</f>
        <v>0</v>
      </c>
      <c r="J192" s="251" t="n">
        <f aca="false">SUMIF($C$595:$C$12301,$C192,J$595:J$12301)</f>
        <v>0</v>
      </c>
      <c r="K192" s="251" t="n">
        <f aca="false">SUMIF($C$595:$C$12301,$C192,K$595:K$12301)</f>
        <v>0</v>
      </c>
      <c r="L192" s="251" t="n">
        <f aca="false">SUMIF($C$595:$C$12301,$C192,L$595:L$12301)</f>
        <v>0</v>
      </c>
      <c r="M192" s="167" t="str">
        <f aca="false">(IF($E192&lt;&gt;0,$M$2,IF($L192&lt;&gt;0,$M$2,"")))</f>
        <v/>
      </c>
      <c r="N192" s="218"/>
      <c r="O192" s="360" t="n">
        <f aca="false">SUMIF($C$595:$C$12301,$C192,O$595:O$12301)</f>
        <v>0</v>
      </c>
      <c r="P192" s="361" t="n">
        <f aca="false">SUMIF($C$595:$C$12301,$C192,P$595:P$12301)</f>
        <v>0</v>
      </c>
      <c r="Q192" s="361" t="n">
        <f aca="false">SUMIF($C$595:$C$12301,$C192,Q$595:Q$12301)</f>
        <v>0</v>
      </c>
      <c r="R192" s="361" t="n">
        <f aca="false">SUMIF($C$595:$C$12301,$C192,R$595:R$12301)</f>
        <v>0</v>
      </c>
      <c r="S192" s="218"/>
      <c r="T192" s="362" t="n">
        <f aca="false">SUMIF($C$595:$C$12301,$C192,T$595:T$12301)</f>
        <v>0</v>
      </c>
      <c r="U192" s="362" t="n">
        <f aca="false">SUMIF($C$595:$C$12301,$C192,U$595:U$12301)</f>
        <v>0</v>
      </c>
      <c r="V192" s="362" t="n">
        <f aca="false">SUMIF($C$595:$C$12301,$C192,V$595:V$12301)</f>
        <v>0</v>
      </c>
      <c r="W192" s="362" t="n">
        <f aca="false">SUMIF($C$595:$C$12301,$C192,W$595:W$12301)</f>
        <v>0</v>
      </c>
      <c r="X192" s="362" t="n">
        <f aca="false">SUMIF($C$595:$C$12301,$C192,X$595:X$12301)</f>
        <v>0</v>
      </c>
      <c r="Y192" s="362" t="n">
        <f aca="false">SUMIF($C$595:$C$12301,$C192,Y$595:Y$12301)</f>
        <v>0</v>
      </c>
      <c r="Z192" s="362" t="n">
        <f aca="false">SUMIF($C$595:$C$12301,$C192,Z$595:Z$12301)</f>
        <v>0</v>
      </c>
      <c r="AA192" s="363" t="n">
        <f aca="false">W192-X192-Y192-Z192</f>
        <v>0</v>
      </c>
    </row>
    <row r="193" customFormat="false" ht="19.5" hidden="false" customHeight="false" outlineLevel="0" collapsed="false">
      <c r="A193" s="278" t="n">
        <v>75</v>
      </c>
      <c r="B193" s="250"/>
      <c r="C193" s="372" t="n">
        <f aca="false">C192+1</f>
        <v>552</v>
      </c>
      <c r="D193" s="373" t="s">
        <v>420</v>
      </c>
      <c r="E193" s="222" t="n">
        <f aca="false">SUMIF($C$595:$C$12301,$C193,E$595:E$12301)</f>
        <v>0</v>
      </c>
      <c r="F193" s="251" t="n">
        <f aca="false">SUMIF($C$595:$C$12301,$C193,F$595:F$12301)</f>
        <v>0</v>
      </c>
      <c r="G193" s="251" t="n">
        <f aca="false">SUMIF($C$595:$C$12301,$C193,G$595:G$12301)</f>
        <v>0</v>
      </c>
      <c r="H193" s="251" t="n">
        <f aca="false">SUMIF($C$595:$C$12301,$C193,H$595:H$12301)</f>
        <v>0</v>
      </c>
      <c r="I193" s="251" t="n">
        <f aca="false">SUMIF($C$595:$C$12301,$C193,I$595:I$12301)</f>
        <v>0</v>
      </c>
      <c r="J193" s="251" t="n">
        <f aca="false">SUMIF($C$595:$C$12301,$C193,J$595:J$12301)</f>
        <v>0</v>
      </c>
      <c r="K193" s="251" t="n">
        <f aca="false">SUMIF($C$595:$C$12301,$C193,K$595:K$12301)</f>
        <v>0</v>
      </c>
      <c r="L193" s="251" t="n">
        <f aca="false">SUMIF($C$595:$C$12301,$C193,L$595:L$12301)</f>
        <v>0</v>
      </c>
      <c r="M193" s="167" t="str">
        <f aca="false">(IF($E193&lt;&gt;0,$M$2,IF($L193&lt;&gt;0,$M$2,"")))</f>
        <v/>
      </c>
      <c r="N193" s="218"/>
      <c r="O193" s="360" t="n">
        <f aca="false">SUMIF($C$595:$C$12301,$C193,O$595:O$12301)</f>
        <v>0</v>
      </c>
      <c r="P193" s="361" t="n">
        <f aca="false">SUMIF($C$595:$C$12301,$C193,P$595:P$12301)</f>
        <v>0</v>
      </c>
      <c r="Q193" s="361" t="n">
        <f aca="false">SUMIF($C$595:$C$12301,$C193,Q$595:Q$12301)</f>
        <v>0</v>
      </c>
      <c r="R193" s="361" t="n">
        <f aca="false">SUMIF($C$595:$C$12301,$C193,R$595:R$12301)</f>
        <v>0</v>
      </c>
      <c r="S193" s="218"/>
      <c r="T193" s="362" t="n">
        <f aca="false">SUMIF($C$595:$C$12301,$C193,T$595:T$12301)</f>
        <v>0</v>
      </c>
      <c r="U193" s="362" t="n">
        <f aca="false">SUMIF($C$595:$C$12301,$C193,U$595:U$12301)</f>
        <v>0</v>
      </c>
      <c r="V193" s="362" t="n">
        <f aca="false">SUMIF($C$595:$C$12301,$C193,V$595:V$12301)</f>
        <v>0</v>
      </c>
      <c r="W193" s="362" t="n">
        <f aca="false">SUMIF($C$595:$C$12301,$C193,W$595:W$12301)</f>
        <v>0</v>
      </c>
      <c r="X193" s="362" t="n">
        <f aca="false">SUMIF($C$595:$C$12301,$C193,X$595:X$12301)</f>
        <v>0</v>
      </c>
      <c r="Y193" s="362" t="n">
        <f aca="false">SUMIF($C$595:$C$12301,$C193,Y$595:Y$12301)</f>
        <v>0</v>
      </c>
      <c r="Z193" s="362" t="n">
        <f aca="false">SUMIF($C$595:$C$12301,$C193,Z$595:Z$12301)</f>
        <v>0</v>
      </c>
      <c r="AA193" s="363" t="n">
        <f aca="false">W193-X193-Y193-Z193</f>
        <v>0</v>
      </c>
      <c r="AB193" s="230"/>
    </row>
    <row r="194" customFormat="false" ht="19.5" hidden="false" customHeight="false" outlineLevel="0" collapsed="false">
      <c r="A194" s="278" t="n">
        <v>80</v>
      </c>
      <c r="B194" s="250"/>
      <c r="C194" s="372" t="n">
        <v>560</v>
      </c>
      <c r="D194" s="374" t="s">
        <v>421</v>
      </c>
      <c r="E194" s="222" t="n">
        <f aca="false">SUMIF($C$595:$C$12301,$C194,E$595:E$12301)</f>
        <v>0</v>
      </c>
      <c r="F194" s="251" t="n">
        <f aca="false">SUMIF($C$595:$C$12301,$C194,F$595:F$12301)</f>
        <v>0</v>
      </c>
      <c r="G194" s="251" t="n">
        <f aca="false">SUMIF($C$595:$C$12301,$C194,G$595:G$12301)</f>
        <v>0</v>
      </c>
      <c r="H194" s="251" t="n">
        <f aca="false">SUMIF($C$595:$C$12301,$C194,H$595:H$12301)</f>
        <v>0</v>
      </c>
      <c r="I194" s="251" t="n">
        <f aca="false">SUMIF($C$595:$C$12301,$C194,I$595:I$12301)</f>
        <v>0</v>
      </c>
      <c r="J194" s="251" t="n">
        <f aca="false">SUMIF($C$595:$C$12301,$C194,J$595:J$12301)</f>
        <v>0</v>
      </c>
      <c r="K194" s="251" t="n">
        <f aca="false">SUMIF($C$595:$C$12301,$C194,K$595:K$12301)</f>
        <v>0</v>
      </c>
      <c r="L194" s="251" t="n">
        <f aca="false">SUMIF($C$595:$C$12301,$C194,L$595:L$12301)</f>
        <v>0</v>
      </c>
      <c r="M194" s="167" t="str">
        <f aca="false">(IF($E194&lt;&gt;0,$M$2,IF($L194&lt;&gt;0,$M$2,"")))</f>
        <v/>
      </c>
      <c r="N194" s="218"/>
      <c r="O194" s="360" t="n">
        <f aca="false">SUMIF($C$595:$C$12301,$C194,O$595:O$12301)</f>
        <v>0</v>
      </c>
      <c r="P194" s="361" t="n">
        <f aca="false">SUMIF($C$595:$C$12301,$C194,P$595:P$12301)</f>
        <v>0</v>
      </c>
      <c r="Q194" s="361" t="n">
        <f aca="false">SUMIF($C$595:$C$12301,$C194,Q$595:Q$12301)</f>
        <v>0</v>
      </c>
      <c r="R194" s="361" t="n">
        <f aca="false">SUMIF($C$595:$C$12301,$C194,R$595:R$12301)</f>
        <v>0</v>
      </c>
      <c r="S194" s="218"/>
      <c r="T194" s="362" t="n">
        <f aca="false">SUMIF($C$595:$C$12301,$C194,T$595:T$12301)</f>
        <v>0</v>
      </c>
      <c r="U194" s="362" t="n">
        <f aca="false">SUMIF($C$595:$C$12301,$C194,U$595:U$12301)</f>
        <v>0</v>
      </c>
      <c r="V194" s="362" t="n">
        <f aca="false">SUMIF($C$595:$C$12301,$C194,V$595:V$12301)</f>
        <v>0</v>
      </c>
      <c r="W194" s="362" t="n">
        <f aca="false">SUMIF($C$595:$C$12301,$C194,W$595:W$12301)</f>
        <v>0</v>
      </c>
      <c r="X194" s="362" t="n">
        <f aca="false">SUMIF($C$595:$C$12301,$C194,X$595:X$12301)</f>
        <v>0</v>
      </c>
      <c r="Y194" s="362" t="n">
        <f aca="false">SUMIF($C$595:$C$12301,$C194,Y$595:Y$12301)</f>
        <v>0</v>
      </c>
      <c r="Z194" s="362" t="n">
        <f aca="false">SUMIF($C$595:$C$12301,$C194,Z$595:Z$12301)</f>
        <v>0</v>
      </c>
      <c r="AA194" s="363" t="n">
        <f aca="false">W194-X194-Y194-Z194</f>
        <v>0</v>
      </c>
    </row>
    <row r="195" customFormat="false" ht="22.5" hidden="false" customHeight="true" outlineLevel="0" collapsed="false">
      <c r="A195" s="278" t="n">
        <v>85</v>
      </c>
      <c r="B195" s="250"/>
      <c r="C195" s="372" t="n">
        <v>580</v>
      </c>
      <c r="D195" s="373" t="s">
        <v>422</v>
      </c>
      <c r="E195" s="222" t="n">
        <f aca="false">SUMIF($C$595:$C$12301,$C195,E$595:E$12301)</f>
        <v>0</v>
      </c>
      <c r="F195" s="251" t="n">
        <f aca="false">SUMIF($C$595:$C$12301,$C195,F$595:F$12301)</f>
        <v>0</v>
      </c>
      <c r="G195" s="251" t="n">
        <f aca="false">SUMIF($C$595:$C$12301,$C195,G$595:G$12301)</f>
        <v>0</v>
      </c>
      <c r="H195" s="251" t="n">
        <f aca="false">SUMIF($C$595:$C$12301,$C195,H$595:H$12301)</f>
        <v>0</v>
      </c>
      <c r="I195" s="251" t="n">
        <f aca="false">SUMIF($C$595:$C$12301,$C195,I$595:I$12301)</f>
        <v>0</v>
      </c>
      <c r="J195" s="251" t="n">
        <f aca="false">SUMIF($C$595:$C$12301,$C195,J$595:J$12301)</f>
        <v>0</v>
      </c>
      <c r="K195" s="251" t="n">
        <f aca="false">SUMIF($C$595:$C$12301,$C195,K$595:K$12301)</f>
        <v>0</v>
      </c>
      <c r="L195" s="251" t="n">
        <f aca="false">SUMIF($C$595:$C$12301,$C195,L$595:L$12301)</f>
        <v>0</v>
      </c>
      <c r="M195" s="167" t="str">
        <f aca="false">(IF($E195&lt;&gt;0,$M$2,IF($L195&lt;&gt;0,$M$2,"")))</f>
        <v/>
      </c>
      <c r="N195" s="218"/>
      <c r="O195" s="360" t="n">
        <f aca="false">SUMIF($C$595:$C$12301,$C195,O$595:O$12301)</f>
        <v>0</v>
      </c>
      <c r="P195" s="361" t="n">
        <f aca="false">SUMIF($C$595:$C$12301,$C195,P$595:P$12301)</f>
        <v>0</v>
      </c>
      <c r="Q195" s="361" t="n">
        <f aca="false">SUMIF($C$595:$C$12301,$C195,Q$595:Q$12301)</f>
        <v>0</v>
      </c>
      <c r="R195" s="361" t="n">
        <f aca="false">SUMIF($C$595:$C$12301,$C195,R$595:R$12301)</f>
        <v>0</v>
      </c>
      <c r="S195" s="218"/>
      <c r="T195" s="362" t="n">
        <f aca="false">SUMIF($C$595:$C$12301,$C195,T$595:T$12301)</f>
        <v>0</v>
      </c>
      <c r="U195" s="362" t="n">
        <f aca="false">SUMIF($C$595:$C$12301,$C195,U$595:U$12301)</f>
        <v>0</v>
      </c>
      <c r="V195" s="362" t="n">
        <f aca="false">SUMIF($C$595:$C$12301,$C195,V$595:V$12301)</f>
        <v>0</v>
      </c>
      <c r="W195" s="362" t="n">
        <f aca="false">SUMIF($C$595:$C$12301,$C195,W$595:W$12301)</f>
        <v>0</v>
      </c>
      <c r="X195" s="362" t="n">
        <f aca="false">SUMIF($C$595:$C$12301,$C195,X$595:X$12301)</f>
        <v>0</v>
      </c>
      <c r="Y195" s="362" t="n">
        <f aca="false">SUMIF($C$595:$C$12301,$C195,Y$595:Y$12301)</f>
        <v>0</v>
      </c>
      <c r="Z195" s="362" t="n">
        <f aca="false">SUMIF($C$595:$C$12301,$C195,Z$595:Z$12301)</f>
        <v>0</v>
      </c>
      <c r="AA195" s="363" t="n">
        <f aca="false">W195-X195-Y195-Z195</f>
        <v>0</v>
      </c>
    </row>
    <row r="196" customFormat="false" ht="32.25" hidden="false" customHeight="false" outlineLevel="0" collapsed="false">
      <c r="A196" s="278" t="n">
        <v>90</v>
      </c>
      <c r="B196" s="250"/>
      <c r="C196" s="375" t="n">
        <v>590</v>
      </c>
      <c r="D196" s="376" t="s">
        <v>423</v>
      </c>
      <c r="E196" s="222" t="n">
        <f aca="false">SUMIF($C$595:$C$12301,$C196,E$595:E$12301)</f>
        <v>0</v>
      </c>
      <c r="F196" s="251" t="n">
        <f aca="false">SUMIF($C$595:$C$12301,$C196,F$595:F$12301)</f>
        <v>0</v>
      </c>
      <c r="G196" s="251" t="n">
        <f aca="false">SUMIF($C$595:$C$12301,$C196,G$595:G$12301)</f>
        <v>0</v>
      </c>
      <c r="H196" s="251" t="n">
        <f aca="false">SUMIF($C$595:$C$12301,$C196,H$595:H$12301)</f>
        <v>0</v>
      </c>
      <c r="I196" s="251" t="n">
        <f aca="false">SUMIF($C$595:$C$12301,$C196,I$595:I$12301)</f>
        <v>0</v>
      </c>
      <c r="J196" s="251" t="n">
        <f aca="false">SUMIF($C$595:$C$12301,$C196,J$595:J$12301)</f>
        <v>0</v>
      </c>
      <c r="K196" s="251" t="n">
        <f aca="false">SUMIF($C$595:$C$12301,$C196,K$595:K$12301)</f>
        <v>0</v>
      </c>
      <c r="L196" s="251" t="n">
        <f aca="false">SUMIF($C$595:$C$12301,$C196,L$595:L$12301)</f>
        <v>0</v>
      </c>
      <c r="M196" s="167" t="str">
        <f aca="false">(IF($E196&lt;&gt;0,$M$2,IF($L196&lt;&gt;0,$M$2,"")))</f>
        <v/>
      </c>
      <c r="N196" s="218"/>
      <c r="O196" s="360" t="n">
        <f aca="false">SUMIF($C$595:$C$12301,$C196,O$595:O$12301)</f>
        <v>0</v>
      </c>
      <c r="P196" s="361" t="n">
        <f aca="false">SUMIF($C$595:$C$12301,$C196,P$595:P$12301)</f>
        <v>0</v>
      </c>
      <c r="Q196" s="361" t="n">
        <f aca="false">SUMIF($C$595:$C$12301,$C196,Q$595:Q$12301)</f>
        <v>0</v>
      </c>
      <c r="R196" s="361" t="n">
        <f aca="false">SUMIF($C$595:$C$12301,$C196,R$595:R$12301)</f>
        <v>0</v>
      </c>
      <c r="S196" s="218"/>
      <c r="T196" s="362" t="n">
        <f aca="false">SUMIF($C$595:$C$12301,$C196,T$595:T$12301)</f>
        <v>0</v>
      </c>
      <c r="U196" s="362" t="n">
        <f aca="false">SUMIF($C$595:$C$12301,$C196,U$595:U$12301)</f>
        <v>0</v>
      </c>
      <c r="V196" s="362" t="n">
        <f aca="false">SUMIF($C$595:$C$12301,$C196,V$595:V$12301)</f>
        <v>0</v>
      </c>
      <c r="W196" s="362" t="n">
        <f aca="false">SUMIF($C$595:$C$12301,$C196,W$595:W$12301)</f>
        <v>0</v>
      </c>
      <c r="X196" s="362" t="n">
        <f aca="false">SUMIF($C$595:$C$12301,$C196,X$595:X$12301)</f>
        <v>0</v>
      </c>
      <c r="Y196" s="362" t="n">
        <f aca="false">SUMIF($C$595:$C$12301,$C196,Y$595:Y$12301)</f>
        <v>0</v>
      </c>
      <c r="Z196" s="362" t="n">
        <f aca="false">SUMIF($C$595:$C$12301,$C196,Z$595:Z$12301)</f>
        <v>0</v>
      </c>
      <c r="AA196" s="363" t="n">
        <f aca="false">W196-X196-Y196-Z196</f>
        <v>0</v>
      </c>
    </row>
    <row r="197" s="230" customFormat="true" ht="24" hidden="false" customHeight="true" outlineLevel="0" collapsed="false">
      <c r="A197" s="277" t="n">
        <v>115</v>
      </c>
      <c r="B197" s="231" t="n">
        <v>800</v>
      </c>
      <c r="C197" s="377" t="s">
        <v>424</v>
      </c>
      <c r="D197" s="377"/>
      <c r="E197" s="246" t="n">
        <f aca="false">SUMIF($B$595:$B$12301,$B197,E$595:E$12301)</f>
        <v>0</v>
      </c>
      <c r="F197" s="247" t="n">
        <f aca="false">SUMIF($B$595:$B$12301,$B197,F$595:F$12301)</f>
        <v>0</v>
      </c>
      <c r="G197" s="247" t="n">
        <f aca="false">SUMIF($B$595:$B$12301,$B197,G$595:G$12301)</f>
        <v>0</v>
      </c>
      <c r="H197" s="247" t="n">
        <f aca="false">SUMIF($B$595:$B$12301,$B197,H$595:H$12301)</f>
        <v>0</v>
      </c>
      <c r="I197" s="247" t="n">
        <f aca="false">SUMIF($B$595:$B$12301,$B197,I$595:I$12301)</f>
        <v>0</v>
      </c>
      <c r="J197" s="247" t="n">
        <f aca="false">SUMIF($B$595:$B$12301,$B197,J$595:J$12301)</f>
        <v>0</v>
      </c>
      <c r="K197" s="247" t="n">
        <f aca="false">SUMIF($B$595:$B$12301,$B197,K$595:K$12301)</f>
        <v>0</v>
      </c>
      <c r="L197" s="247" t="n">
        <f aca="false">SUMIF($B$595:$B$12301,$B197,L$595:L$12301)</f>
        <v>0</v>
      </c>
      <c r="M197" s="167" t="str">
        <f aca="false">(IF($E197&lt;&gt;0,$M$2,IF($L197&lt;&gt;0,$M$2,"")))</f>
        <v/>
      </c>
      <c r="N197" s="218"/>
      <c r="O197" s="378" t="n">
        <f aca="false">SUMIF($B$595:$B$12301,$B197,O$595:O$12301)</f>
        <v>0</v>
      </c>
      <c r="P197" s="379" t="n">
        <f aca="false">SUMIF($B$595:$B$12301,$B197,P$595:P$12301)</f>
        <v>0</v>
      </c>
      <c r="Q197" s="379" t="n">
        <f aca="false">SUMIF($B$595:$B$12301,$B197,Q$595:Q$12301)</f>
        <v>0</v>
      </c>
      <c r="R197" s="379" t="n">
        <f aca="false">SUMIF($B$595:$B$12301,$B197,R$595:R$12301)</f>
        <v>0</v>
      </c>
      <c r="S197" s="218"/>
      <c r="T197" s="380" t="n">
        <f aca="false">SUMIF($B$595:$B$12301,$B197,T$595:T$12301)</f>
        <v>0</v>
      </c>
      <c r="U197" s="380" t="n">
        <f aca="false">SUMIF($B$595:$B$12301,$B197,U$595:U$12301)</f>
        <v>0</v>
      </c>
      <c r="V197" s="380" t="n">
        <f aca="false">SUMIF($B$595:$B$12301,$B197,V$595:V$12301)</f>
        <v>0</v>
      </c>
      <c r="W197" s="380" t="n">
        <f aca="false">SUMIF($B$595:$B$12301,$B197,W$595:W$12301)</f>
        <v>0</v>
      </c>
      <c r="X197" s="380" t="n">
        <f aca="false">SUMIF($B$595:$B$12301,$B197,X$595:X$12301)</f>
        <v>0</v>
      </c>
      <c r="Y197" s="380" t="n">
        <f aca="false">SUMIF($B$595:$B$12301,$B197,Y$595:Y$12301)</f>
        <v>0</v>
      </c>
      <c r="Z197" s="380" t="n">
        <f aca="false">SUMIF($B$595:$B$12301,$B197,Z$595:Z$12301)</f>
        <v>0</v>
      </c>
      <c r="AA197" s="363" t="n">
        <f aca="false">W197-X197-Y197-Z197</f>
        <v>0</v>
      </c>
      <c r="AB197" s="165"/>
    </row>
    <row r="198" s="230" customFormat="true" ht="19.5" hidden="false" customHeight="false" outlineLevel="0" collapsed="false">
      <c r="A198" s="277" t="n">
        <v>125</v>
      </c>
      <c r="B198" s="231" t="n">
        <v>1000</v>
      </c>
      <c r="C198" s="245" t="s">
        <v>425</v>
      </c>
      <c r="D198" s="245"/>
      <c r="E198" s="246" t="n">
        <f aca="false">SUMIF($B$595:$B$12301,$B198,E$595:E$12301)</f>
        <v>380</v>
      </c>
      <c r="F198" s="247" t="n">
        <f aca="false">SUMIF($B$595:$B$12301,$B198,F$595:F$12301)</f>
        <v>380</v>
      </c>
      <c r="G198" s="247" t="n">
        <f aca="false">SUMIF($B$595:$B$12301,$B198,G$595:G$12301)</f>
        <v>0</v>
      </c>
      <c r="H198" s="247" t="n">
        <f aca="false">SUMIF($B$595:$B$12301,$B198,H$595:H$12301)</f>
        <v>0</v>
      </c>
      <c r="I198" s="247" t="n">
        <f aca="false">SUMIF($B$595:$B$12301,$B198,I$595:I$12301)</f>
        <v>0</v>
      </c>
      <c r="J198" s="247" t="n">
        <f aca="false">SUMIF($B$595:$B$12301,$B198,J$595:J$12301)</f>
        <v>0</v>
      </c>
      <c r="K198" s="247" t="n">
        <f aca="false">SUMIF($B$595:$B$12301,$B198,K$595:K$12301)</f>
        <v>0</v>
      </c>
      <c r="L198" s="247" t="n">
        <f aca="false">SUMIF($B$595:$B$12301,$B198,L$595:L$12301)</f>
        <v>0</v>
      </c>
      <c r="M198" s="167" t="n">
        <f aca="false">(IF($E198&lt;&gt;0,$M$2,IF($L198&lt;&gt;0,$M$2,"")))</f>
        <v>1</v>
      </c>
      <c r="N198" s="218"/>
      <c r="O198" s="378" t="n">
        <f aca="false">SUMIF($B$595:$B$12301,$B198,O$595:O$12301)</f>
        <v>0</v>
      </c>
      <c r="P198" s="379" t="n">
        <f aca="false">SUMIF($B$595:$B$12301,$B198,P$595:P$12301)</f>
        <v>0</v>
      </c>
      <c r="Q198" s="379" t="n">
        <f aca="false">SUMIF($B$595:$B$12301,$B198,Q$595:Q$12301)</f>
        <v>0</v>
      </c>
      <c r="R198" s="379" t="n">
        <f aca="false">SUMIF($B$595:$B$12301,$B198,R$595:R$12301)</f>
        <v>0</v>
      </c>
      <c r="S198" s="218"/>
      <c r="T198" s="378" t="n">
        <f aca="false">SUMIF($B$595:$B$12301,$B198,T$595:T$12301)</f>
        <v>0</v>
      </c>
      <c r="U198" s="378" t="n">
        <f aca="false">SUMIF($B$595:$B$12301,$B198,U$595:U$12301)</f>
        <v>0</v>
      </c>
      <c r="V198" s="378" t="n">
        <f aca="false">SUMIF($B$595:$B$12301,$B198,V$595:V$12301)</f>
        <v>0</v>
      </c>
      <c r="W198" s="378" t="n">
        <f aca="false">SUMIF($B$595:$B$12301,$B198,W$595:W$12301)</f>
        <v>0</v>
      </c>
      <c r="X198" s="378" t="n">
        <f aca="false">SUMIF($B$595:$B$12301,$B198,X$595:X$12301)</f>
        <v>0</v>
      </c>
      <c r="Y198" s="378" t="n">
        <f aca="false">SUMIF($B$595:$B$12301,$B198,Y$595:Y$12301)</f>
        <v>0</v>
      </c>
      <c r="Z198" s="378" t="n">
        <f aca="false">SUMIF($B$595:$B$12301,$B198,Z$595:Z$12301)</f>
        <v>0</v>
      </c>
      <c r="AA198" s="363" t="n">
        <f aca="false">W198-X198-Y198-Z198</f>
        <v>0</v>
      </c>
      <c r="AB198" s="165"/>
    </row>
    <row r="199" customFormat="false" ht="19.5" hidden="false" customHeight="false" outlineLevel="0" collapsed="false">
      <c r="A199" s="278" t="n">
        <v>130</v>
      </c>
      <c r="B199" s="219"/>
      <c r="C199" s="253" t="n">
        <v>1011</v>
      </c>
      <c r="D199" s="381" t="s">
        <v>426</v>
      </c>
      <c r="E199" s="222" t="n">
        <f aca="false">SUMIF($C$595:$C$12301,$C199,E$595:E$12301)</f>
        <v>0</v>
      </c>
      <c r="F199" s="251" t="n">
        <f aca="false">SUMIF($C$595:$C$12301,$C199,F$595:F$12301)</f>
        <v>0</v>
      </c>
      <c r="G199" s="251" t="n">
        <f aca="false">SUMIF($C$595:$C$12301,$C199,G$595:G$12301)</f>
        <v>0</v>
      </c>
      <c r="H199" s="251" t="n">
        <f aca="false">SUMIF($C$595:$C$12301,$C199,H$595:H$12301)</f>
        <v>0</v>
      </c>
      <c r="I199" s="251" t="n">
        <f aca="false">SUMIF($C$595:$C$12301,$C199,I$595:I$12301)</f>
        <v>0</v>
      </c>
      <c r="J199" s="251" t="n">
        <f aca="false">SUMIF($C$595:$C$12301,$C199,J$595:J$12301)</f>
        <v>0</v>
      </c>
      <c r="K199" s="251" t="n">
        <f aca="false">SUMIF($C$595:$C$12301,$C199,K$595:K$12301)</f>
        <v>0</v>
      </c>
      <c r="L199" s="251" t="n">
        <f aca="false">SUMIF($C$595:$C$12301,$C199,L$595:L$12301)</f>
        <v>0</v>
      </c>
      <c r="M199" s="167" t="str">
        <f aca="false">(IF($E199&lt;&gt;0,$M$2,IF($L199&lt;&gt;0,$M$2,"")))</f>
        <v/>
      </c>
      <c r="N199" s="218"/>
      <c r="O199" s="360" t="n">
        <f aca="false">SUMIF($C$595:$C$12301,$C199,O$595:O$12301)</f>
        <v>0</v>
      </c>
      <c r="P199" s="361" t="n">
        <f aca="false">SUMIF($C$595:$C$12301,$C199,P$595:P$12301)</f>
        <v>0</v>
      </c>
      <c r="Q199" s="361" t="n">
        <f aca="false">SUMIF($C$595:$C$12301,$C199,Q$595:Q$12301)</f>
        <v>0</v>
      </c>
      <c r="R199" s="361" t="n">
        <f aca="false">SUMIF($C$595:$C$12301,$C199,R$595:R$12301)</f>
        <v>0</v>
      </c>
      <c r="S199" s="218"/>
      <c r="T199" s="360" t="n">
        <f aca="false">SUMIF($C$595:$C$12301,$C199,T$595:T$12301)</f>
        <v>0</v>
      </c>
      <c r="U199" s="360" t="n">
        <f aca="false">SUMIF($C$595:$C$12301,$C199,U$595:U$12301)</f>
        <v>0</v>
      </c>
      <c r="V199" s="360" t="n">
        <f aca="false">SUMIF($C$595:$C$12301,$C199,V$595:V$12301)</f>
        <v>0</v>
      </c>
      <c r="W199" s="360" t="n">
        <f aca="false">SUMIF($C$595:$C$12301,$C199,W$595:W$12301)</f>
        <v>0</v>
      </c>
      <c r="X199" s="360" t="n">
        <f aca="false">SUMIF($C$595:$C$12301,$C199,X$595:X$12301)</f>
        <v>0</v>
      </c>
      <c r="Y199" s="360" t="n">
        <f aca="false">SUMIF($C$595:$C$12301,$C199,Y$595:Y$12301)</f>
        <v>0</v>
      </c>
      <c r="Z199" s="360" t="n">
        <f aca="false">SUMIF($C$595:$C$12301,$C199,Z$595:Z$12301)</f>
        <v>0</v>
      </c>
      <c r="AA199" s="363" t="n">
        <f aca="false">W199-X199-Y199-Z199</f>
        <v>0</v>
      </c>
      <c r="AB199" s="230"/>
    </row>
    <row r="200" customFormat="false" ht="19.5" hidden="false" customHeight="false" outlineLevel="0" collapsed="false">
      <c r="A200" s="278" t="n">
        <v>135</v>
      </c>
      <c r="B200" s="219"/>
      <c r="C200" s="220" t="n">
        <v>1012</v>
      </c>
      <c r="D200" s="255" t="s">
        <v>427</v>
      </c>
      <c r="E200" s="222" t="n">
        <f aca="false">SUMIF($C$595:$C$12301,$C200,E$595:E$12301)</f>
        <v>0</v>
      </c>
      <c r="F200" s="251" t="n">
        <f aca="false">SUMIF($C$595:$C$12301,$C200,F$595:F$12301)</f>
        <v>0</v>
      </c>
      <c r="G200" s="251" t="n">
        <f aca="false">SUMIF($C$595:$C$12301,$C200,G$595:G$12301)</f>
        <v>0</v>
      </c>
      <c r="H200" s="251" t="n">
        <f aca="false">SUMIF($C$595:$C$12301,$C200,H$595:H$12301)</f>
        <v>0</v>
      </c>
      <c r="I200" s="251" t="n">
        <f aca="false">SUMIF($C$595:$C$12301,$C200,I$595:I$12301)</f>
        <v>0</v>
      </c>
      <c r="J200" s="251" t="n">
        <f aca="false">SUMIF($C$595:$C$12301,$C200,J$595:J$12301)</f>
        <v>0</v>
      </c>
      <c r="K200" s="251" t="n">
        <f aca="false">SUMIF($C$595:$C$12301,$C200,K$595:K$12301)</f>
        <v>0</v>
      </c>
      <c r="L200" s="251" t="n">
        <f aca="false">SUMIF($C$595:$C$12301,$C200,L$595:L$12301)</f>
        <v>0</v>
      </c>
      <c r="M200" s="167" t="str">
        <f aca="false">(IF($E200&lt;&gt;0,$M$2,IF($L200&lt;&gt;0,$M$2,"")))</f>
        <v/>
      </c>
      <c r="N200" s="218"/>
      <c r="O200" s="360" t="n">
        <f aca="false">SUMIF($C$595:$C$12301,$C200,O$595:O$12301)</f>
        <v>0</v>
      </c>
      <c r="P200" s="361" t="n">
        <f aca="false">SUMIF($C$595:$C$12301,$C200,P$595:P$12301)</f>
        <v>0</v>
      </c>
      <c r="Q200" s="361" t="n">
        <f aca="false">SUMIF($C$595:$C$12301,$C200,Q$595:Q$12301)</f>
        <v>0</v>
      </c>
      <c r="R200" s="361" t="n">
        <f aca="false">SUMIF($C$595:$C$12301,$C200,R$595:R$12301)</f>
        <v>0</v>
      </c>
      <c r="S200" s="218"/>
      <c r="T200" s="360" t="n">
        <f aca="false">SUMIF($C$595:$C$12301,$C200,T$595:T$12301)</f>
        <v>0</v>
      </c>
      <c r="U200" s="360" t="n">
        <f aca="false">SUMIF($C$595:$C$12301,$C200,U$595:U$12301)</f>
        <v>0</v>
      </c>
      <c r="V200" s="360" t="n">
        <f aca="false">SUMIF($C$595:$C$12301,$C200,V$595:V$12301)</f>
        <v>0</v>
      </c>
      <c r="W200" s="360" t="n">
        <f aca="false">SUMIF($C$595:$C$12301,$C200,W$595:W$12301)</f>
        <v>0</v>
      </c>
      <c r="X200" s="360" t="n">
        <f aca="false">SUMIF($C$595:$C$12301,$C200,X$595:X$12301)</f>
        <v>0</v>
      </c>
      <c r="Y200" s="360" t="n">
        <f aca="false">SUMIF($C$595:$C$12301,$C200,Y$595:Y$12301)</f>
        <v>0</v>
      </c>
      <c r="Z200" s="360" t="n">
        <f aca="false">SUMIF($C$595:$C$12301,$C200,Z$595:Z$12301)</f>
        <v>0</v>
      </c>
      <c r="AA200" s="363" t="n">
        <f aca="false">W200-X200-Y200-Z200</f>
        <v>0</v>
      </c>
      <c r="AB200" s="230"/>
    </row>
    <row r="201" customFormat="false" ht="19.5" hidden="false" customHeight="false" outlineLevel="0" collapsed="false">
      <c r="A201" s="278" t="n">
        <v>140</v>
      </c>
      <c r="B201" s="219"/>
      <c r="C201" s="220" t="n">
        <v>1013</v>
      </c>
      <c r="D201" s="255" t="s">
        <v>428</v>
      </c>
      <c r="E201" s="222" t="n">
        <f aca="false">SUMIF($C$595:$C$12301,$C201,E$595:E$12301)</f>
        <v>0</v>
      </c>
      <c r="F201" s="251" t="n">
        <f aca="false">SUMIF($C$595:$C$12301,$C201,F$595:F$12301)</f>
        <v>0</v>
      </c>
      <c r="G201" s="251" t="n">
        <f aca="false">SUMIF($C$595:$C$12301,$C201,G$595:G$12301)</f>
        <v>0</v>
      </c>
      <c r="H201" s="251" t="n">
        <f aca="false">SUMIF($C$595:$C$12301,$C201,H$595:H$12301)</f>
        <v>0</v>
      </c>
      <c r="I201" s="251" t="n">
        <f aca="false">SUMIF($C$595:$C$12301,$C201,I$595:I$12301)</f>
        <v>0</v>
      </c>
      <c r="J201" s="251" t="n">
        <f aca="false">SUMIF($C$595:$C$12301,$C201,J$595:J$12301)</f>
        <v>0</v>
      </c>
      <c r="K201" s="251" t="n">
        <f aca="false">SUMIF($C$595:$C$12301,$C201,K$595:K$12301)</f>
        <v>0</v>
      </c>
      <c r="L201" s="251" t="n">
        <f aca="false">SUMIF($C$595:$C$12301,$C201,L$595:L$12301)</f>
        <v>0</v>
      </c>
      <c r="M201" s="167" t="str">
        <f aca="false">(IF($E201&lt;&gt;0,$M$2,IF($L201&lt;&gt;0,$M$2,"")))</f>
        <v/>
      </c>
      <c r="N201" s="218"/>
      <c r="O201" s="360" t="n">
        <f aca="false">SUMIF($C$595:$C$12301,$C201,O$595:O$12301)</f>
        <v>0</v>
      </c>
      <c r="P201" s="361" t="n">
        <f aca="false">SUMIF($C$595:$C$12301,$C201,P$595:P$12301)</f>
        <v>0</v>
      </c>
      <c r="Q201" s="361" t="n">
        <f aca="false">SUMIF($C$595:$C$12301,$C201,Q$595:Q$12301)</f>
        <v>0</v>
      </c>
      <c r="R201" s="361" t="n">
        <f aca="false">SUMIF($C$595:$C$12301,$C201,R$595:R$12301)</f>
        <v>0</v>
      </c>
      <c r="S201" s="218"/>
      <c r="T201" s="360" t="n">
        <f aca="false">SUMIF($C$595:$C$12301,$C201,T$595:T$12301)</f>
        <v>0</v>
      </c>
      <c r="U201" s="360" t="n">
        <f aca="false">SUMIF($C$595:$C$12301,$C201,U$595:U$12301)</f>
        <v>0</v>
      </c>
      <c r="V201" s="360" t="n">
        <f aca="false">SUMIF($C$595:$C$12301,$C201,V$595:V$12301)</f>
        <v>0</v>
      </c>
      <c r="W201" s="360" t="n">
        <f aca="false">SUMIF($C$595:$C$12301,$C201,W$595:W$12301)</f>
        <v>0</v>
      </c>
      <c r="X201" s="360" t="n">
        <f aca="false">SUMIF($C$595:$C$12301,$C201,X$595:X$12301)</f>
        <v>0</v>
      </c>
      <c r="Y201" s="360" t="n">
        <f aca="false">SUMIF($C$595:$C$12301,$C201,Y$595:Y$12301)</f>
        <v>0</v>
      </c>
      <c r="Z201" s="360" t="n">
        <f aca="false">SUMIF($C$595:$C$12301,$C201,Z$595:Z$12301)</f>
        <v>0</v>
      </c>
      <c r="AA201" s="363" t="n">
        <f aca="false">W201-X201-Y201-Z201</f>
        <v>0</v>
      </c>
    </row>
    <row r="202" customFormat="false" ht="19.5" hidden="false" customHeight="false" outlineLevel="0" collapsed="false">
      <c r="A202" s="278" t="n">
        <v>145</v>
      </c>
      <c r="B202" s="219"/>
      <c r="C202" s="220" t="n">
        <v>1014</v>
      </c>
      <c r="D202" s="255" t="s">
        <v>429</v>
      </c>
      <c r="E202" s="222" t="n">
        <f aca="false">SUMIF($C$595:$C$12301,$C202,E$595:E$12301)</f>
        <v>0</v>
      </c>
      <c r="F202" s="251" t="n">
        <f aca="false">SUMIF($C$595:$C$12301,$C202,F$595:F$12301)</f>
        <v>0</v>
      </c>
      <c r="G202" s="251" t="n">
        <f aca="false">SUMIF($C$595:$C$12301,$C202,G$595:G$12301)</f>
        <v>0</v>
      </c>
      <c r="H202" s="251" t="n">
        <f aca="false">SUMIF($C$595:$C$12301,$C202,H$595:H$12301)</f>
        <v>0</v>
      </c>
      <c r="I202" s="251" t="n">
        <f aca="false">SUMIF($C$595:$C$12301,$C202,I$595:I$12301)</f>
        <v>0</v>
      </c>
      <c r="J202" s="251" t="n">
        <f aca="false">SUMIF($C$595:$C$12301,$C202,J$595:J$12301)</f>
        <v>0</v>
      </c>
      <c r="K202" s="251" t="n">
        <f aca="false">SUMIF($C$595:$C$12301,$C202,K$595:K$12301)</f>
        <v>0</v>
      </c>
      <c r="L202" s="251" t="n">
        <f aca="false">SUMIF($C$595:$C$12301,$C202,L$595:L$12301)</f>
        <v>0</v>
      </c>
      <c r="M202" s="167" t="str">
        <f aca="false">(IF($E202&lt;&gt;0,$M$2,IF($L202&lt;&gt;0,$M$2,"")))</f>
        <v/>
      </c>
      <c r="N202" s="218"/>
      <c r="O202" s="360" t="n">
        <f aca="false">SUMIF($C$595:$C$12301,$C202,O$595:O$12301)</f>
        <v>0</v>
      </c>
      <c r="P202" s="361" t="n">
        <f aca="false">SUMIF($C$595:$C$12301,$C202,P$595:P$12301)</f>
        <v>0</v>
      </c>
      <c r="Q202" s="361" t="n">
        <f aca="false">SUMIF($C$595:$C$12301,$C202,Q$595:Q$12301)</f>
        <v>0</v>
      </c>
      <c r="R202" s="361" t="n">
        <f aca="false">SUMIF($C$595:$C$12301,$C202,R$595:R$12301)</f>
        <v>0</v>
      </c>
      <c r="S202" s="218"/>
      <c r="T202" s="360" t="n">
        <f aca="false">SUMIF($C$595:$C$12301,$C202,T$595:T$12301)</f>
        <v>0</v>
      </c>
      <c r="U202" s="360" t="n">
        <f aca="false">SUMIF($C$595:$C$12301,$C202,U$595:U$12301)</f>
        <v>0</v>
      </c>
      <c r="V202" s="360" t="n">
        <f aca="false">SUMIF($C$595:$C$12301,$C202,V$595:V$12301)</f>
        <v>0</v>
      </c>
      <c r="W202" s="360" t="n">
        <f aca="false">SUMIF($C$595:$C$12301,$C202,W$595:W$12301)</f>
        <v>0</v>
      </c>
      <c r="X202" s="360" t="n">
        <f aca="false">SUMIF($C$595:$C$12301,$C202,X$595:X$12301)</f>
        <v>0</v>
      </c>
      <c r="Y202" s="360" t="n">
        <f aca="false">SUMIF($C$595:$C$12301,$C202,Y$595:Y$12301)</f>
        <v>0</v>
      </c>
      <c r="Z202" s="360" t="n">
        <f aca="false">SUMIF($C$595:$C$12301,$C202,Z$595:Z$12301)</f>
        <v>0</v>
      </c>
      <c r="AA202" s="363" t="n">
        <f aca="false">W202-X202-Y202-Z202</f>
        <v>0</v>
      </c>
    </row>
    <row r="203" customFormat="false" ht="19.5" hidden="false" customHeight="false" outlineLevel="0" collapsed="false">
      <c r="A203" s="278" t="n">
        <v>150</v>
      </c>
      <c r="B203" s="219"/>
      <c r="C203" s="220" t="n">
        <v>1015</v>
      </c>
      <c r="D203" s="255" t="s">
        <v>430</v>
      </c>
      <c r="E203" s="222" t="n">
        <f aca="false">SUMIF($C$595:$C$12301,$C203,E$595:E$12301)</f>
        <v>0</v>
      </c>
      <c r="F203" s="251" t="n">
        <f aca="false">SUMIF($C$595:$C$12301,$C203,F$595:F$12301)</f>
        <v>0</v>
      </c>
      <c r="G203" s="251" t="n">
        <f aca="false">SUMIF($C$595:$C$12301,$C203,G$595:G$12301)</f>
        <v>0</v>
      </c>
      <c r="H203" s="251" t="n">
        <f aca="false">SUMIF($C$595:$C$12301,$C203,H$595:H$12301)</f>
        <v>0</v>
      </c>
      <c r="I203" s="251" t="n">
        <f aca="false">SUMIF($C$595:$C$12301,$C203,I$595:I$12301)</f>
        <v>0</v>
      </c>
      <c r="J203" s="251" t="n">
        <f aca="false">SUMIF($C$595:$C$12301,$C203,J$595:J$12301)</f>
        <v>0</v>
      </c>
      <c r="K203" s="251" t="n">
        <f aca="false">SUMIF($C$595:$C$12301,$C203,K$595:K$12301)</f>
        <v>0</v>
      </c>
      <c r="L203" s="251" t="n">
        <f aca="false">SUMIF($C$595:$C$12301,$C203,L$595:L$12301)</f>
        <v>0</v>
      </c>
      <c r="M203" s="167" t="str">
        <f aca="false">(IF($E203&lt;&gt;0,$M$2,IF($L203&lt;&gt;0,$M$2,"")))</f>
        <v/>
      </c>
      <c r="N203" s="218"/>
      <c r="O203" s="360" t="n">
        <f aca="false">SUMIF($C$595:$C$12301,$C203,O$595:O$12301)</f>
        <v>0</v>
      </c>
      <c r="P203" s="361" t="n">
        <f aca="false">SUMIF($C$595:$C$12301,$C203,P$595:P$12301)</f>
        <v>0</v>
      </c>
      <c r="Q203" s="361" t="n">
        <f aca="false">SUMIF($C$595:$C$12301,$C203,Q$595:Q$12301)</f>
        <v>0</v>
      </c>
      <c r="R203" s="361" t="n">
        <f aca="false">SUMIF($C$595:$C$12301,$C203,R$595:R$12301)</f>
        <v>0</v>
      </c>
      <c r="S203" s="218"/>
      <c r="T203" s="360" t="n">
        <f aca="false">SUMIF($C$595:$C$12301,$C203,T$595:T$12301)</f>
        <v>0</v>
      </c>
      <c r="U203" s="360" t="n">
        <f aca="false">SUMIF($C$595:$C$12301,$C203,U$595:U$12301)</f>
        <v>0</v>
      </c>
      <c r="V203" s="360" t="n">
        <f aca="false">SUMIF($C$595:$C$12301,$C203,V$595:V$12301)</f>
        <v>0</v>
      </c>
      <c r="W203" s="360" t="n">
        <f aca="false">SUMIF($C$595:$C$12301,$C203,W$595:W$12301)</f>
        <v>0</v>
      </c>
      <c r="X203" s="360" t="n">
        <f aca="false">SUMIF($C$595:$C$12301,$C203,X$595:X$12301)</f>
        <v>0</v>
      </c>
      <c r="Y203" s="360" t="n">
        <f aca="false">SUMIF($C$595:$C$12301,$C203,Y$595:Y$12301)</f>
        <v>0</v>
      </c>
      <c r="Z203" s="360" t="n">
        <f aca="false">SUMIF($C$595:$C$12301,$C203,Z$595:Z$12301)</f>
        <v>0</v>
      </c>
      <c r="AA203" s="363" t="n">
        <f aca="false">W203-X203-Y203-Z203</f>
        <v>0</v>
      </c>
    </row>
    <row r="204" customFormat="false" ht="19.5" hidden="false" customHeight="false" outlineLevel="0" collapsed="false">
      <c r="A204" s="278" t="n">
        <v>155</v>
      </c>
      <c r="B204" s="219"/>
      <c r="C204" s="220" t="n">
        <v>1016</v>
      </c>
      <c r="D204" s="255" t="s">
        <v>431</v>
      </c>
      <c r="E204" s="222" t="n">
        <f aca="false">SUMIF($C$595:$C$12301,$C204,E$595:E$12301)</f>
        <v>0</v>
      </c>
      <c r="F204" s="251" t="n">
        <f aca="false">SUMIF($C$595:$C$12301,$C204,F$595:F$12301)</f>
        <v>0</v>
      </c>
      <c r="G204" s="251" t="n">
        <f aca="false">SUMIF($C$595:$C$12301,$C204,G$595:G$12301)</f>
        <v>0</v>
      </c>
      <c r="H204" s="251" t="n">
        <f aca="false">SUMIF($C$595:$C$12301,$C204,H$595:H$12301)</f>
        <v>0</v>
      </c>
      <c r="I204" s="251" t="n">
        <f aca="false">SUMIF($C$595:$C$12301,$C204,I$595:I$12301)</f>
        <v>0</v>
      </c>
      <c r="J204" s="251" t="n">
        <f aca="false">SUMIF($C$595:$C$12301,$C204,J$595:J$12301)</f>
        <v>0</v>
      </c>
      <c r="K204" s="251" t="n">
        <f aca="false">SUMIF($C$595:$C$12301,$C204,K$595:K$12301)</f>
        <v>0</v>
      </c>
      <c r="L204" s="251" t="n">
        <f aca="false">SUMIF($C$595:$C$12301,$C204,L$595:L$12301)</f>
        <v>0</v>
      </c>
      <c r="M204" s="167" t="str">
        <f aca="false">(IF($E204&lt;&gt;0,$M$2,IF($L204&lt;&gt;0,$M$2,"")))</f>
        <v/>
      </c>
      <c r="N204" s="218"/>
      <c r="O204" s="360" t="n">
        <f aca="false">SUMIF($C$595:$C$12301,$C204,O$595:O$12301)</f>
        <v>0</v>
      </c>
      <c r="P204" s="361" t="n">
        <f aca="false">SUMIF($C$595:$C$12301,$C204,P$595:P$12301)</f>
        <v>0</v>
      </c>
      <c r="Q204" s="361" t="n">
        <f aca="false">SUMIF($C$595:$C$12301,$C204,Q$595:Q$12301)</f>
        <v>0</v>
      </c>
      <c r="R204" s="361" t="n">
        <f aca="false">SUMIF($C$595:$C$12301,$C204,R$595:R$12301)</f>
        <v>0</v>
      </c>
      <c r="S204" s="218"/>
      <c r="T204" s="360" t="n">
        <f aca="false">SUMIF($C$595:$C$12301,$C204,T$595:T$12301)</f>
        <v>0</v>
      </c>
      <c r="U204" s="360" t="n">
        <f aca="false">SUMIF($C$595:$C$12301,$C204,U$595:U$12301)</f>
        <v>0</v>
      </c>
      <c r="V204" s="360" t="n">
        <f aca="false">SUMIF($C$595:$C$12301,$C204,V$595:V$12301)</f>
        <v>0</v>
      </c>
      <c r="W204" s="360" t="n">
        <f aca="false">SUMIF($C$595:$C$12301,$C204,W$595:W$12301)</f>
        <v>0</v>
      </c>
      <c r="X204" s="360" t="n">
        <f aca="false">SUMIF($C$595:$C$12301,$C204,X$595:X$12301)</f>
        <v>0</v>
      </c>
      <c r="Y204" s="360" t="n">
        <f aca="false">SUMIF($C$595:$C$12301,$C204,Y$595:Y$12301)</f>
        <v>0</v>
      </c>
      <c r="Z204" s="360" t="n">
        <f aca="false">SUMIF($C$595:$C$12301,$C204,Z$595:Z$12301)</f>
        <v>0</v>
      </c>
      <c r="AA204" s="363" t="n">
        <f aca="false">W204-X204-Y204-Z204</f>
        <v>0</v>
      </c>
    </row>
    <row r="205" customFormat="false" ht="19.5" hidden="false" customHeight="false" outlineLevel="0" collapsed="false">
      <c r="A205" s="278" t="n">
        <v>160</v>
      </c>
      <c r="B205" s="236"/>
      <c r="C205" s="382" t="n">
        <v>1020</v>
      </c>
      <c r="D205" s="383" t="s">
        <v>432</v>
      </c>
      <c r="E205" s="222" t="n">
        <f aca="false">SUMIF($C$595:$C$12301,$C205,E$595:E$12301)</f>
        <v>0</v>
      </c>
      <c r="F205" s="251" t="n">
        <f aca="false">SUMIF($C$595:$C$12301,$C205,F$595:F$12301)</f>
        <v>0</v>
      </c>
      <c r="G205" s="251" t="n">
        <f aca="false">SUMIF($C$595:$C$12301,$C205,G$595:G$12301)</f>
        <v>0</v>
      </c>
      <c r="H205" s="251" t="n">
        <f aca="false">SUMIF($C$595:$C$12301,$C205,H$595:H$12301)</f>
        <v>0</v>
      </c>
      <c r="I205" s="251" t="n">
        <f aca="false">SUMIF($C$595:$C$12301,$C205,I$595:I$12301)</f>
        <v>0</v>
      </c>
      <c r="J205" s="251" t="n">
        <f aca="false">SUMIF($C$595:$C$12301,$C205,J$595:J$12301)</f>
        <v>0</v>
      </c>
      <c r="K205" s="251" t="n">
        <f aca="false">SUMIF($C$595:$C$12301,$C205,K$595:K$12301)</f>
        <v>0</v>
      </c>
      <c r="L205" s="251" t="n">
        <f aca="false">SUMIF($C$595:$C$12301,$C205,L$595:L$12301)</f>
        <v>0</v>
      </c>
      <c r="M205" s="167" t="str">
        <f aca="false">(IF($E205&lt;&gt;0,$M$2,IF($L205&lt;&gt;0,$M$2,"")))</f>
        <v/>
      </c>
      <c r="N205" s="218"/>
      <c r="O205" s="360" t="n">
        <f aca="false">SUMIF($C$595:$C$12301,$C205,O$595:O$12301)</f>
        <v>0</v>
      </c>
      <c r="P205" s="361" t="n">
        <f aca="false">SUMIF($C$595:$C$12301,$C205,P$595:P$12301)</f>
        <v>0</v>
      </c>
      <c r="Q205" s="361" t="n">
        <f aca="false">SUMIF($C$595:$C$12301,$C205,Q$595:Q$12301)</f>
        <v>0</v>
      </c>
      <c r="R205" s="361" t="n">
        <f aca="false">SUMIF($C$595:$C$12301,$C205,R$595:R$12301)</f>
        <v>0</v>
      </c>
      <c r="S205" s="218"/>
      <c r="T205" s="360" t="n">
        <f aca="false">SUMIF($C$595:$C$12301,$C205,T$595:T$12301)</f>
        <v>0</v>
      </c>
      <c r="U205" s="360" t="n">
        <f aca="false">SUMIF($C$595:$C$12301,$C205,U$595:U$12301)</f>
        <v>0</v>
      </c>
      <c r="V205" s="360" t="n">
        <f aca="false">SUMIF($C$595:$C$12301,$C205,V$595:V$12301)</f>
        <v>0</v>
      </c>
      <c r="W205" s="360" t="n">
        <f aca="false">SUMIF($C$595:$C$12301,$C205,W$595:W$12301)</f>
        <v>0</v>
      </c>
      <c r="X205" s="360" t="n">
        <f aca="false">SUMIF($C$595:$C$12301,$C205,X$595:X$12301)</f>
        <v>0</v>
      </c>
      <c r="Y205" s="360" t="n">
        <f aca="false">SUMIF($C$595:$C$12301,$C205,Y$595:Y$12301)</f>
        <v>0</v>
      </c>
      <c r="Z205" s="360" t="n">
        <f aca="false">SUMIF($C$595:$C$12301,$C205,Z$595:Z$12301)</f>
        <v>0</v>
      </c>
      <c r="AA205" s="363" t="n">
        <f aca="false">W205-X205-Y205-Z205</f>
        <v>0</v>
      </c>
    </row>
    <row r="206" customFormat="false" ht="19.5" hidden="false" customHeight="false" outlineLevel="0" collapsed="false">
      <c r="A206" s="278" t="n">
        <v>165</v>
      </c>
      <c r="B206" s="219"/>
      <c r="C206" s="220" t="n">
        <v>1030</v>
      </c>
      <c r="D206" s="255" t="s">
        <v>433</v>
      </c>
      <c r="E206" s="222" t="n">
        <f aca="false">SUMIF($C$595:$C$12301,$C206,E$595:E$12301)</f>
        <v>0</v>
      </c>
      <c r="F206" s="251" t="n">
        <f aca="false">SUMIF($C$595:$C$12301,$C206,F$595:F$12301)</f>
        <v>0</v>
      </c>
      <c r="G206" s="251" t="n">
        <f aca="false">SUMIF($C$595:$C$12301,$C206,G$595:G$12301)</f>
        <v>0</v>
      </c>
      <c r="H206" s="251" t="n">
        <f aca="false">SUMIF($C$595:$C$12301,$C206,H$595:H$12301)</f>
        <v>0</v>
      </c>
      <c r="I206" s="251" t="n">
        <f aca="false">SUMIF($C$595:$C$12301,$C206,I$595:I$12301)</f>
        <v>0</v>
      </c>
      <c r="J206" s="251" t="n">
        <f aca="false">SUMIF($C$595:$C$12301,$C206,J$595:J$12301)</f>
        <v>0</v>
      </c>
      <c r="K206" s="251" t="n">
        <f aca="false">SUMIF($C$595:$C$12301,$C206,K$595:K$12301)</f>
        <v>0</v>
      </c>
      <c r="L206" s="251" t="n">
        <f aca="false">SUMIF($C$595:$C$12301,$C206,L$595:L$12301)</f>
        <v>0</v>
      </c>
      <c r="M206" s="167" t="str">
        <f aca="false">(IF($E206&lt;&gt;0,$M$2,IF($L206&lt;&gt;0,$M$2,"")))</f>
        <v/>
      </c>
      <c r="N206" s="218"/>
      <c r="O206" s="360" t="n">
        <f aca="false">SUMIF($C$595:$C$12301,$C206,O$595:O$12301)</f>
        <v>0</v>
      </c>
      <c r="P206" s="361" t="n">
        <f aca="false">SUMIF($C$595:$C$12301,$C206,P$595:P$12301)</f>
        <v>0</v>
      </c>
      <c r="Q206" s="361" t="n">
        <f aca="false">SUMIF($C$595:$C$12301,$C206,Q$595:Q$12301)</f>
        <v>0</v>
      </c>
      <c r="R206" s="361" t="n">
        <f aca="false">SUMIF($C$595:$C$12301,$C206,R$595:R$12301)</f>
        <v>0</v>
      </c>
      <c r="S206" s="218"/>
      <c r="T206" s="360" t="n">
        <f aca="false">SUMIF($C$595:$C$12301,$C206,T$595:T$12301)</f>
        <v>0</v>
      </c>
      <c r="U206" s="360" t="n">
        <f aca="false">SUMIF($C$595:$C$12301,$C206,U$595:U$12301)</f>
        <v>0</v>
      </c>
      <c r="V206" s="360" t="n">
        <f aca="false">SUMIF($C$595:$C$12301,$C206,V$595:V$12301)</f>
        <v>0</v>
      </c>
      <c r="W206" s="360" t="n">
        <f aca="false">SUMIF($C$595:$C$12301,$C206,W$595:W$12301)</f>
        <v>0</v>
      </c>
      <c r="X206" s="360" t="n">
        <f aca="false">SUMIF($C$595:$C$12301,$C206,X$595:X$12301)</f>
        <v>0</v>
      </c>
      <c r="Y206" s="360" t="n">
        <f aca="false">SUMIF($C$595:$C$12301,$C206,Y$595:Y$12301)</f>
        <v>0</v>
      </c>
      <c r="Z206" s="360" t="n">
        <f aca="false">SUMIF($C$595:$C$12301,$C206,Z$595:Z$12301)</f>
        <v>0</v>
      </c>
      <c r="AA206" s="363" t="n">
        <f aca="false">W206-X206-Y206-Z206</f>
        <v>0</v>
      </c>
    </row>
    <row r="207" customFormat="false" ht="19.5" hidden="false" customHeight="false" outlineLevel="0" collapsed="false">
      <c r="A207" s="278" t="n">
        <v>175</v>
      </c>
      <c r="B207" s="219"/>
      <c r="C207" s="382" t="n">
        <v>1051</v>
      </c>
      <c r="D207" s="384" t="s">
        <v>434</v>
      </c>
      <c r="E207" s="222" t="n">
        <f aca="false">SUMIF($C$595:$C$12301,$C207,E$595:E$12301)</f>
        <v>0</v>
      </c>
      <c r="F207" s="251" t="n">
        <f aca="false">SUMIF($C$595:$C$12301,$C207,F$595:F$12301)</f>
        <v>0</v>
      </c>
      <c r="G207" s="251" t="n">
        <f aca="false">SUMIF($C$595:$C$12301,$C207,G$595:G$12301)</f>
        <v>0</v>
      </c>
      <c r="H207" s="251" t="n">
        <f aca="false">SUMIF($C$595:$C$12301,$C207,H$595:H$12301)</f>
        <v>0</v>
      </c>
      <c r="I207" s="251" t="n">
        <f aca="false">SUMIF($C$595:$C$12301,$C207,I$595:I$12301)</f>
        <v>0</v>
      </c>
      <c r="J207" s="251" t="n">
        <f aca="false">SUMIF($C$595:$C$12301,$C207,J$595:J$12301)</f>
        <v>0</v>
      </c>
      <c r="K207" s="251" t="n">
        <f aca="false">SUMIF($C$595:$C$12301,$C207,K$595:K$12301)</f>
        <v>0</v>
      </c>
      <c r="L207" s="251" t="n">
        <f aca="false">SUMIF($C$595:$C$12301,$C207,L$595:L$12301)</f>
        <v>0</v>
      </c>
      <c r="M207" s="167" t="str">
        <f aca="false">(IF($E207&lt;&gt;0,$M$2,IF($L207&lt;&gt;0,$M$2,"")))</f>
        <v/>
      </c>
      <c r="N207" s="218"/>
      <c r="O207" s="360" t="n">
        <f aca="false">SUMIF($C$595:$C$12301,$C207,O$595:O$12301)</f>
        <v>0</v>
      </c>
      <c r="P207" s="361" t="n">
        <f aca="false">SUMIF($C$595:$C$12301,$C207,P$595:P$12301)</f>
        <v>0</v>
      </c>
      <c r="Q207" s="361" t="n">
        <f aca="false">SUMIF($C$595:$C$12301,$C207,Q$595:Q$12301)</f>
        <v>0</v>
      </c>
      <c r="R207" s="361" t="n">
        <f aca="false">SUMIF($C$595:$C$12301,$C207,R$595:R$12301)</f>
        <v>0</v>
      </c>
      <c r="S207" s="218"/>
      <c r="T207" s="362" t="n">
        <f aca="false">SUMIF($C$595:$C$12301,$C207,T$595:T$12301)</f>
        <v>0</v>
      </c>
      <c r="U207" s="362" t="n">
        <f aca="false">SUMIF($C$595:$C$12301,$C207,U$595:U$12301)</f>
        <v>0</v>
      </c>
      <c r="V207" s="362" t="n">
        <f aca="false">SUMIF($C$595:$C$12301,$C207,V$595:V$12301)</f>
        <v>0</v>
      </c>
      <c r="W207" s="362" t="n">
        <f aca="false">SUMIF($C$595:$C$12301,$C207,W$595:W$12301)</f>
        <v>0</v>
      </c>
      <c r="X207" s="362" t="n">
        <f aca="false">SUMIF($C$595:$C$12301,$C207,X$595:X$12301)</f>
        <v>0</v>
      </c>
      <c r="Y207" s="362" t="n">
        <f aca="false">SUMIF($C$595:$C$12301,$C207,Y$595:Y$12301)</f>
        <v>0</v>
      </c>
      <c r="Z207" s="362" t="n">
        <f aca="false">SUMIF($C$595:$C$12301,$C207,Z$595:Z$12301)</f>
        <v>0</v>
      </c>
      <c r="AA207" s="363" t="n">
        <f aca="false">W207-X207-Y207-Z207</f>
        <v>0</v>
      </c>
    </row>
    <row r="208" customFormat="false" ht="19.5" hidden="false" customHeight="false" outlineLevel="0" collapsed="false">
      <c r="A208" s="278" t="n">
        <v>180</v>
      </c>
      <c r="B208" s="219"/>
      <c r="C208" s="220" t="n">
        <v>1052</v>
      </c>
      <c r="D208" s="255" t="s">
        <v>435</v>
      </c>
      <c r="E208" s="222" t="n">
        <f aca="false">SUMIF($C$595:$C$12301,$C208,E$595:E$12301)</f>
        <v>380</v>
      </c>
      <c r="F208" s="251" t="n">
        <f aca="false">SUMIF($C$595:$C$12301,$C208,F$595:F$12301)</f>
        <v>380</v>
      </c>
      <c r="G208" s="251" t="n">
        <f aca="false">SUMIF($C$595:$C$12301,$C208,G$595:G$12301)</f>
        <v>0</v>
      </c>
      <c r="H208" s="251" t="n">
        <f aca="false">SUMIF($C$595:$C$12301,$C208,H$595:H$12301)</f>
        <v>0</v>
      </c>
      <c r="I208" s="251" t="n">
        <f aca="false">SUMIF($C$595:$C$12301,$C208,I$595:I$12301)</f>
        <v>0</v>
      </c>
      <c r="J208" s="251" t="n">
        <f aca="false">SUMIF($C$595:$C$12301,$C208,J$595:J$12301)</f>
        <v>0</v>
      </c>
      <c r="K208" s="251" t="n">
        <f aca="false">SUMIF($C$595:$C$12301,$C208,K$595:K$12301)</f>
        <v>0</v>
      </c>
      <c r="L208" s="251" t="n">
        <f aca="false">SUMIF($C$595:$C$12301,$C208,L$595:L$12301)</f>
        <v>0</v>
      </c>
      <c r="M208" s="167" t="n">
        <f aca="false">(IF($E208&lt;&gt;0,$M$2,IF($L208&lt;&gt;0,$M$2,"")))</f>
        <v>1</v>
      </c>
      <c r="N208" s="218"/>
      <c r="O208" s="360" t="n">
        <f aca="false">SUMIF($C$595:$C$12301,$C208,O$595:O$12301)</f>
        <v>0</v>
      </c>
      <c r="P208" s="361" t="n">
        <f aca="false">SUMIF($C$595:$C$12301,$C208,P$595:P$12301)</f>
        <v>0</v>
      </c>
      <c r="Q208" s="361" t="n">
        <f aca="false">SUMIF($C$595:$C$12301,$C208,Q$595:Q$12301)</f>
        <v>0</v>
      </c>
      <c r="R208" s="361" t="n">
        <f aca="false">SUMIF($C$595:$C$12301,$C208,R$595:R$12301)</f>
        <v>0</v>
      </c>
      <c r="S208" s="218"/>
      <c r="T208" s="362" t="n">
        <f aca="false">SUMIF($C$595:$C$12301,$C208,T$595:T$12301)</f>
        <v>0</v>
      </c>
      <c r="U208" s="362" t="n">
        <f aca="false">SUMIF($C$595:$C$12301,$C208,U$595:U$12301)</f>
        <v>0</v>
      </c>
      <c r="V208" s="362" t="n">
        <f aca="false">SUMIF($C$595:$C$12301,$C208,V$595:V$12301)</f>
        <v>0</v>
      </c>
      <c r="W208" s="362" t="n">
        <f aca="false">SUMIF($C$595:$C$12301,$C208,W$595:W$12301)</f>
        <v>0</v>
      </c>
      <c r="X208" s="362" t="n">
        <f aca="false">SUMIF($C$595:$C$12301,$C208,X$595:X$12301)</f>
        <v>0</v>
      </c>
      <c r="Y208" s="362" t="n">
        <f aca="false">SUMIF($C$595:$C$12301,$C208,Y$595:Y$12301)</f>
        <v>0</v>
      </c>
      <c r="Z208" s="362" t="n">
        <f aca="false">SUMIF($C$595:$C$12301,$C208,Z$595:Z$12301)</f>
        <v>0</v>
      </c>
      <c r="AA208" s="363" t="n">
        <f aca="false">W208-X208-Y208-Z208</f>
        <v>0</v>
      </c>
    </row>
    <row r="209" customFormat="false" ht="32.25" hidden="false" customHeight="false" outlineLevel="0" collapsed="false">
      <c r="A209" s="278" t="n">
        <v>185</v>
      </c>
      <c r="B209" s="219"/>
      <c r="C209" s="385" t="n">
        <v>1053</v>
      </c>
      <c r="D209" s="386" t="s">
        <v>436</v>
      </c>
      <c r="E209" s="222" t="n">
        <f aca="false">SUMIF($C$595:$C$12301,$C209,E$595:E$12301)</f>
        <v>0</v>
      </c>
      <c r="F209" s="251" t="n">
        <f aca="false">SUMIF($C$595:$C$12301,$C209,F$595:F$12301)</f>
        <v>0</v>
      </c>
      <c r="G209" s="251" t="n">
        <f aca="false">SUMIF($C$595:$C$12301,$C209,G$595:G$12301)</f>
        <v>0</v>
      </c>
      <c r="H209" s="251" t="n">
        <f aca="false">SUMIF($C$595:$C$12301,$C209,H$595:H$12301)</f>
        <v>0</v>
      </c>
      <c r="I209" s="251" t="n">
        <f aca="false">SUMIF($C$595:$C$12301,$C209,I$595:I$12301)</f>
        <v>0</v>
      </c>
      <c r="J209" s="251" t="n">
        <f aca="false">SUMIF($C$595:$C$12301,$C209,J$595:J$12301)</f>
        <v>0</v>
      </c>
      <c r="K209" s="251" t="n">
        <f aca="false">SUMIF($C$595:$C$12301,$C209,K$595:K$12301)</f>
        <v>0</v>
      </c>
      <c r="L209" s="251" t="n">
        <f aca="false">SUMIF($C$595:$C$12301,$C209,L$595:L$12301)</f>
        <v>0</v>
      </c>
      <c r="M209" s="167" t="str">
        <f aca="false">(IF($E209&lt;&gt;0,$M$2,IF($L209&lt;&gt;0,$M$2,"")))</f>
        <v/>
      </c>
      <c r="N209" s="218"/>
      <c r="O209" s="360" t="n">
        <f aca="false">SUMIF($C$595:$C$12301,$C209,O$595:O$12301)</f>
        <v>0</v>
      </c>
      <c r="P209" s="361" t="n">
        <f aca="false">SUMIF($C$595:$C$12301,$C209,P$595:P$12301)</f>
        <v>0</v>
      </c>
      <c r="Q209" s="361" t="n">
        <f aca="false">SUMIF($C$595:$C$12301,$C209,Q$595:Q$12301)</f>
        <v>0</v>
      </c>
      <c r="R209" s="361" t="n">
        <f aca="false">SUMIF($C$595:$C$12301,$C209,R$595:R$12301)</f>
        <v>0</v>
      </c>
      <c r="S209" s="218"/>
      <c r="T209" s="362" t="n">
        <f aca="false">SUMIF($C$595:$C$12301,$C209,T$595:T$12301)</f>
        <v>0</v>
      </c>
      <c r="U209" s="362" t="n">
        <f aca="false">SUMIF($C$595:$C$12301,$C209,U$595:U$12301)</f>
        <v>0</v>
      </c>
      <c r="V209" s="362" t="n">
        <f aca="false">SUMIF($C$595:$C$12301,$C209,V$595:V$12301)</f>
        <v>0</v>
      </c>
      <c r="W209" s="362" t="n">
        <f aca="false">SUMIF($C$595:$C$12301,$C209,W$595:W$12301)</f>
        <v>0</v>
      </c>
      <c r="X209" s="362" t="n">
        <f aca="false">SUMIF($C$595:$C$12301,$C209,X$595:X$12301)</f>
        <v>0</v>
      </c>
      <c r="Y209" s="362" t="n">
        <f aca="false">SUMIF($C$595:$C$12301,$C209,Y$595:Y$12301)</f>
        <v>0</v>
      </c>
      <c r="Z209" s="362" t="n">
        <f aca="false">SUMIF($C$595:$C$12301,$C209,Z$595:Z$12301)</f>
        <v>0</v>
      </c>
      <c r="AA209" s="363" t="n">
        <f aca="false">W209-X209-Y209-Z209</f>
        <v>0</v>
      </c>
    </row>
    <row r="210" customFormat="false" ht="19.5" hidden="false" customHeight="false" outlineLevel="0" collapsed="false">
      <c r="A210" s="278" t="n">
        <v>190</v>
      </c>
      <c r="B210" s="219"/>
      <c r="C210" s="220" t="n">
        <v>1062</v>
      </c>
      <c r="D210" s="225" t="s">
        <v>437</v>
      </c>
      <c r="E210" s="222" t="n">
        <f aca="false">SUMIF($C$595:$C$12301,$C210,E$595:E$12301)</f>
        <v>0</v>
      </c>
      <c r="F210" s="251" t="n">
        <f aca="false">SUMIF($C$595:$C$12301,$C210,F$595:F$12301)</f>
        <v>0</v>
      </c>
      <c r="G210" s="251" t="n">
        <f aca="false">SUMIF($C$595:$C$12301,$C210,G$595:G$12301)</f>
        <v>0</v>
      </c>
      <c r="H210" s="251" t="n">
        <f aca="false">SUMIF($C$595:$C$12301,$C210,H$595:H$12301)</f>
        <v>0</v>
      </c>
      <c r="I210" s="251" t="n">
        <f aca="false">SUMIF($C$595:$C$12301,$C210,I$595:I$12301)</f>
        <v>0</v>
      </c>
      <c r="J210" s="251" t="n">
        <f aca="false">SUMIF($C$595:$C$12301,$C210,J$595:J$12301)</f>
        <v>0</v>
      </c>
      <c r="K210" s="251" t="n">
        <f aca="false">SUMIF($C$595:$C$12301,$C210,K$595:K$12301)</f>
        <v>0</v>
      </c>
      <c r="L210" s="251" t="n">
        <f aca="false">SUMIF($C$595:$C$12301,$C210,L$595:L$12301)</f>
        <v>0</v>
      </c>
      <c r="M210" s="167" t="str">
        <f aca="false">(IF($E210&lt;&gt;0,$M$2,IF($L210&lt;&gt;0,$M$2,"")))</f>
        <v/>
      </c>
      <c r="N210" s="218"/>
      <c r="O210" s="360" t="n">
        <f aca="false">SUMIF($C$595:$C$12301,$C210,O$595:O$12301)</f>
        <v>0</v>
      </c>
      <c r="P210" s="361" t="n">
        <f aca="false">SUMIF($C$595:$C$12301,$C210,P$595:P$12301)</f>
        <v>0</v>
      </c>
      <c r="Q210" s="361" t="n">
        <f aca="false">SUMIF($C$595:$C$12301,$C210,Q$595:Q$12301)</f>
        <v>0</v>
      </c>
      <c r="R210" s="361" t="n">
        <f aca="false">SUMIF($C$595:$C$12301,$C210,R$595:R$12301)</f>
        <v>0</v>
      </c>
      <c r="S210" s="218"/>
      <c r="T210" s="360" t="n">
        <f aca="false">SUMIF($C$595:$C$12301,$C210,T$595:T$12301)</f>
        <v>0</v>
      </c>
      <c r="U210" s="360" t="n">
        <f aca="false">SUMIF($C$595:$C$12301,$C210,U$595:U$12301)</f>
        <v>0</v>
      </c>
      <c r="V210" s="360" t="n">
        <f aca="false">SUMIF($C$595:$C$12301,$C210,V$595:V$12301)</f>
        <v>0</v>
      </c>
      <c r="W210" s="360" t="n">
        <f aca="false">SUMIF($C$595:$C$12301,$C210,W$595:W$12301)</f>
        <v>0</v>
      </c>
      <c r="X210" s="360" t="n">
        <f aca="false">SUMIF($C$595:$C$12301,$C210,X$595:X$12301)</f>
        <v>0</v>
      </c>
      <c r="Y210" s="360" t="n">
        <f aca="false">SUMIF($C$595:$C$12301,$C210,Y$595:Y$12301)</f>
        <v>0</v>
      </c>
      <c r="Z210" s="360" t="n">
        <f aca="false">SUMIF($C$595:$C$12301,$C210,Z$595:Z$12301)</f>
        <v>0</v>
      </c>
      <c r="AA210" s="363" t="n">
        <f aca="false">W210-X210-Y210-Z210</f>
        <v>0</v>
      </c>
    </row>
    <row r="211" customFormat="false" ht="19.5" hidden="false" customHeight="false" outlineLevel="0" collapsed="false">
      <c r="A211" s="278" t="n">
        <v>200</v>
      </c>
      <c r="B211" s="219"/>
      <c r="C211" s="385" t="n">
        <v>1063</v>
      </c>
      <c r="D211" s="387" t="s">
        <v>438</v>
      </c>
      <c r="E211" s="222" t="n">
        <f aca="false">SUMIF($C$595:$C$12301,$C211,E$595:E$12301)</f>
        <v>0</v>
      </c>
      <c r="F211" s="251" t="n">
        <f aca="false">SUMIF($C$595:$C$12301,$C211,F$595:F$12301)</f>
        <v>0</v>
      </c>
      <c r="G211" s="251" t="n">
        <f aca="false">SUMIF($C$595:$C$12301,$C211,G$595:G$12301)</f>
        <v>0</v>
      </c>
      <c r="H211" s="251" t="n">
        <f aca="false">SUMIF($C$595:$C$12301,$C211,H$595:H$12301)</f>
        <v>0</v>
      </c>
      <c r="I211" s="251" t="n">
        <f aca="false">SUMIF($C$595:$C$12301,$C211,I$595:I$12301)</f>
        <v>0</v>
      </c>
      <c r="J211" s="251" t="n">
        <f aca="false">SUMIF($C$595:$C$12301,$C211,J$595:J$12301)</f>
        <v>0</v>
      </c>
      <c r="K211" s="251" t="n">
        <f aca="false">SUMIF($C$595:$C$12301,$C211,K$595:K$12301)</f>
        <v>0</v>
      </c>
      <c r="L211" s="251" t="n">
        <f aca="false">SUMIF($C$595:$C$12301,$C211,L$595:L$12301)</f>
        <v>0</v>
      </c>
      <c r="M211" s="167" t="str">
        <f aca="false">(IF($E211&lt;&gt;0,$M$2,IF($L211&lt;&gt;0,$M$2,"")))</f>
        <v/>
      </c>
      <c r="N211" s="218"/>
      <c r="O211" s="360" t="n">
        <f aca="false">SUMIF($C$595:$C$12301,$C211,O$595:O$12301)</f>
        <v>0</v>
      </c>
      <c r="P211" s="361" t="n">
        <f aca="false">SUMIF($C$595:$C$12301,$C211,P$595:P$12301)</f>
        <v>0</v>
      </c>
      <c r="Q211" s="361" t="n">
        <f aca="false">SUMIF($C$595:$C$12301,$C211,Q$595:Q$12301)</f>
        <v>0</v>
      </c>
      <c r="R211" s="361" t="n">
        <f aca="false">SUMIF($C$595:$C$12301,$C211,R$595:R$12301)</f>
        <v>0</v>
      </c>
      <c r="S211" s="218"/>
      <c r="T211" s="360" t="n">
        <f aca="false">SUMIF($C$595:$C$12301,$C211,T$595:T$12301)</f>
        <v>0</v>
      </c>
      <c r="U211" s="360" t="n">
        <f aca="false">SUMIF($C$595:$C$12301,$C211,U$595:U$12301)</f>
        <v>0</v>
      </c>
      <c r="V211" s="360" t="n">
        <f aca="false">SUMIF($C$595:$C$12301,$C211,V$595:V$12301)</f>
        <v>0</v>
      </c>
      <c r="W211" s="360" t="n">
        <f aca="false">SUMIF($C$595:$C$12301,$C211,W$595:W$12301)</f>
        <v>0</v>
      </c>
      <c r="X211" s="360" t="n">
        <f aca="false">SUMIF($C$595:$C$12301,$C211,X$595:X$12301)</f>
        <v>0</v>
      </c>
      <c r="Y211" s="360" t="n">
        <f aca="false">SUMIF($C$595:$C$12301,$C211,Y$595:Y$12301)</f>
        <v>0</v>
      </c>
      <c r="Z211" s="360" t="n">
        <f aca="false">SUMIF($C$595:$C$12301,$C211,Z$595:Z$12301)</f>
        <v>0</v>
      </c>
      <c r="AA211" s="363" t="n">
        <f aca="false">W211-X211-Y211-Z211</f>
        <v>0</v>
      </c>
    </row>
    <row r="212" customFormat="false" ht="19.5" hidden="false" customHeight="false" outlineLevel="0" collapsed="false">
      <c r="A212" s="278" t="n">
        <v>200</v>
      </c>
      <c r="B212" s="219"/>
      <c r="C212" s="385" t="n">
        <v>1069</v>
      </c>
      <c r="D212" s="387" t="s">
        <v>439</v>
      </c>
      <c r="E212" s="222" t="n">
        <f aca="false">SUMIF($C$595:$C$12301,$C212,E$595:E$12301)</f>
        <v>0</v>
      </c>
      <c r="F212" s="251" t="n">
        <f aca="false">SUMIF($C$595:$C$12301,$C212,F$595:F$12301)</f>
        <v>0</v>
      </c>
      <c r="G212" s="251" t="n">
        <f aca="false">SUMIF($C$595:$C$12301,$C212,G$595:G$12301)</f>
        <v>0</v>
      </c>
      <c r="H212" s="251" t="n">
        <f aca="false">SUMIF($C$595:$C$12301,$C212,H$595:H$12301)</f>
        <v>0</v>
      </c>
      <c r="I212" s="251" t="n">
        <f aca="false">SUMIF($C$595:$C$12301,$C212,I$595:I$12301)</f>
        <v>0</v>
      </c>
      <c r="J212" s="251" t="n">
        <f aca="false">SUMIF($C$595:$C$12301,$C212,J$595:J$12301)</f>
        <v>0</v>
      </c>
      <c r="K212" s="251" t="n">
        <f aca="false">SUMIF($C$595:$C$12301,$C212,K$595:K$12301)</f>
        <v>0</v>
      </c>
      <c r="L212" s="251" t="n">
        <f aca="false">SUMIF($C$595:$C$12301,$C212,L$595:L$12301)</f>
        <v>0</v>
      </c>
      <c r="M212" s="167" t="str">
        <f aca="false">(IF($E212&lt;&gt;0,$M$2,IF($L212&lt;&gt;0,$M$2,"")))</f>
        <v/>
      </c>
      <c r="N212" s="218"/>
      <c r="O212" s="360" t="n">
        <f aca="false">SUMIF($C$595:$C$12301,$C212,O$595:O$12301)</f>
        <v>0</v>
      </c>
      <c r="P212" s="361" t="n">
        <f aca="false">SUMIF($C$595:$C$12301,$C212,P$595:P$12301)</f>
        <v>0</v>
      </c>
      <c r="Q212" s="361" t="n">
        <f aca="false">SUMIF($C$595:$C$12301,$C212,Q$595:Q$12301)</f>
        <v>0</v>
      </c>
      <c r="R212" s="361" t="n">
        <f aca="false">SUMIF($C$595:$C$12301,$C212,R$595:R$12301)</f>
        <v>0</v>
      </c>
      <c r="S212" s="218"/>
      <c r="T212" s="360" t="n">
        <f aca="false">SUMIF($C$595:$C$12301,$C212,T$595:T$12301)</f>
        <v>0</v>
      </c>
      <c r="U212" s="360" t="n">
        <f aca="false">SUMIF($C$595:$C$12301,$C212,U$595:U$12301)</f>
        <v>0</v>
      </c>
      <c r="V212" s="360" t="n">
        <f aca="false">SUMIF($C$595:$C$12301,$C212,V$595:V$12301)</f>
        <v>0</v>
      </c>
      <c r="W212" s="360" t="n">
        <f aca="false">SUMIF($C$595:$C$12301,$C212,W$595:W$12301)</f>
        <v>0</v>
      </c>
      <c r="X212" s="360" t="n">
        <f aca="false">SUMIF($C$595:$C$12301,$C212,X$595:X$12301)</f>
        <v>0</v>
      </c>
      <c r="Y212" s="360" t="n">
        <f aca="false">SUMIF($C$595:$C$12301,$C212,Y$595:Y$12301)</f>
        <v>0</v>
      </c>
      <c r="Z212" s="360" t="n">
        <f aca="false">SUMIF($C$595:$C$12301,$C212,Z$595:Z$12301)</f>
        <v>0</v>
      </c>
      <c r="AA212" s="363" t="n">
        <f aca="false">W212-X212-Y212-Z212</f>
        <v>0</v>
      </c>
    </row>
    <row r="213" customFormat="false" ht="32.25" hidden="false" customHeight="false" outlineLevel="0" collapsed="false">
      <c r="A213" s="278" t="n">
        <v>205</v>
      </c>
      <c r="B213" s="236"/>
      <c r="C213" s="220" t="n">
        <v>1091</v>
      </c>
      <c r="D213" s="255" t="s">
        <v>440</v>
      </c>
      <c r="E213" s="222" t="n">
        <f aca="false">SUMIF($C$595:$C$12301,$C213,E$595:E$12301)</f>
        <v>0</v>
      </c>
      <c r="F213" s="251" t="n">
        <f aca="false">SUMIF($C$595:$C$12301,$C213,F$595:F$12301)</f>
        <v>0</v>
      </c>
      <c r="G213" s="251" t="n">
        <f aca="false">SUMIF($C$595:$C$12301,$C213,G$595:G$12301)</f>
        <v>0</v>
      </c>
      <c r="H213" s="251" t="n">
        <f aca="false">SUMIF($C$595:$C$12301,$C213,H$595:H$12301)</f>
        <v>0</v>
      </c>
      <c r="I213" s="251" t="n">
        <f aca="false">SUMIF($C$595:$C$12301,$C213,I$595:I$12301)</f>
        <v>0</v>
      </c>
      <c r="J213" s="251" t="n">
        <f aca="false">SUMIF($C$595:$C$12301,$C213,J$595:J$12301)</f>
        <v>0</v>
      </c>
      <c r="K213" s="251" t="n">
        <f aca="false">SUMIF($C$595:$C$12301,$C213,K$595:K$12301)</f>
        <v>0</v>
      </c>
      <c r="L213" s="251" t="n">
        <f aca="false">SUMIF($C$595:$C$12301,$C213,L$595:L$12301)</f>
        <v>0</v>
      </c>
      <c r="M213" s="167" t="str">
        <f aca="false">(IF($E213&lt;&gt;0,$M$2,IF($L213&lt;&gt;0,$M$2,"")))</f>
        <v/>
      </c>
      <c r="N213" s="218"/>
      <c r="O213" s="360" t="n">
        <f aca="false">SUMIF($C$595:$C$12301,$C213,O$595:O$12301)</f>
        <v>0</v>
      </c>
      <c r="P213" s="361" t="n">
        <f aca="false">SUMIF($C$595:$C$12301,$C213,P$595:P$12301)</f>
        <v>0</v>
      </c>
      <c r="Q213" s="361" t="n">
        <f aca="false">SUMIF($C$595:$C$12301,$C213,Q$595:Q$12301)</f>
        <v>0</v>
      </c>
      <c r="R213" s="361" t="n">
        <f aca="false">SUMIF($C$595:$C$12301,$C213,R$595:R$12301)</f>
        <v>0</v>
      </c>
      <c r="S213" s="218"/>
      <c r="T213" s="360" t="n">
        <f aca="false">SUMIF($C$595:$C$12301,$C213,T$595:T$12301)</f>
        <v>0</v>
      </c>
      <c r="U213" s="360" t="n">
        <f aca="false">SUMIF($C$595:$C$12301,$C213,U$595:U$12301)</f>
        <v>0</v>
      </c>
      <c r="V213" s="360" t="n">
        <f aca="false">SUMIF($C$595:$C$12301,$C213,V$595:V$12301)</f>
        <v>0</v>
      </c>
      <c r="W213" s="360" t="n">
        <f aca="false">SUMIF($C$595:$C$12301,$C213,W$595:W$12301)</f>
        <v>0</v>
      </c>
      <c r="X213" s="360" t="n">
        <f aca="false">SUMIF($C$595:$C$12301,$C213,X$595:X$12301)</f>
        <v>0</v>
      </c>
      <c r="Y213" s="360" t="n">
        <f aca="false">SUMIF($C$595:$C$12301,$C213,Y$595:Y$12301)</f>
        <v>0</v>
      </c>
      <c r="Z213" s="360" t="n">
        <f aca="false">SUMIF($C$595:$C$12301,$C213,Z$595:Z$12301)</f>
        <v>0</v>
      </c>
      <c r="AA213" s="363" t="n">
        <f aca="false">W213-X213-Y213-Z213</f>
        <v>0</v>
      </c>
    </row>
    <row r="214" customFormat="false" ht="19.5" hidden="false" customHeight="false" outlineLevel="0" collapsed="false">
      <c r="A214" s="278" t="n">
        <v>210</v>
      </c>
      <c r="B214" s="219"/>
      <c r="C214" s="220" t="n">
        <v>1092</v>
      </c>
      <c r="D214" s="255" t="s">
        <v>441</v>
      </c>
      <c r="E214" s="222" t="n">
        <f aca="false">SUMIF($C$595:$C$12301,$C214,E$595:E$12301)</f>
        <v>0</v>
      </c>
      <c r="F214" s="251" t="n">
        <f aca="false">SUMIF($C$595:$C$12301,$C214,F$595:F$12301)</f>
        <v>0</v>
      </c>
      <c r="G214" s="251" t="n">
        <f aca="false">SUMIF($C$595:$C$12301,$C214,G$595:G$12301)</f>
        <v>0</v>
      </c>
      <c r="H214" s="251" t="n">
        <f aca="false">SUMIF($C$595:$C$12301,$C214,H$595:H$12301)</f>
        <v>0</v>
      </c>
      <c r="I214" s="251" t="n">
        <f aca="false">SUMIF($C$595:$C$12301,$C214,I$595:I$12301)</f>
        <v>0</v>
      </c>
      <c r="J214" s="251" t="n">
        <f aca="false">SUMIF($C$595:$C$12301,$C214,J$595:J$12301)</f>
        <v>0</v>
      </c>
      <c r="K214" s="251" t="n">
        <f aca="false">SUMIF($C$595:$C$12301,$C214,K$595:K$12301)</f>
        <v>0</v>
      </c>
      <c r="L214" s="251" t="n">
        <f aca="false">SUMIF($C$595:$C$12301,$C214,L$595:L$12301)</f>
        <v>0</v>
      </c>
      <c r="M214" s="167" t="str">
        <f aca="false">(IF($E214&lt;&gt;0,$M$2,IF($L214&lt;&gt;0,$M$2,"")))</f>
        <v/>
      </c>
      <c r="N214" s="218"/>
      <c r="O214" s="360" t="n">
        <f aca="false">SUMIF($C$595:$C$12301,$C214,O$595:O$12301)</f>
        <v>0</v>
      </c>
      <c r="P214" s="361" t="n">
        <f aca="false">SUMIF($C$595:$C$12301,$C214,P$595:P$12301)</f>
        <v>0</v>
      </c>
      <c r="Q214" s="361" t="n">
        <f aca="false">SUMIF($C$595:$C$12301,$C214,Q$595:Q$12301)</f>
        <v>0</v>
      </c>
      <c r="R214" s="361" t="n">
        <f aca="false">SUMIF($C$595:$C$12301,$C214,R$595:R$12301)</f>
        <v>0</v>
      </c>
      <c r="S214" s="218"/>
      <c r="T214" s="362" t="n">
        <f aca="false">SUMIF($C$595:$C$12301,$C214,T$595:T$12301)</f>
        <v>0</v>
      </c>
      <c r="U214" s="362" t="n">
        <f aca="false">SUMIF($C$595:$C$12301,$C214,U$595:U$12301)</f>
        <v>0</v>
      </c>
      <c r="V214" s="362" t="n">
        <f aca="false">SUMIF($C$595:$C$12301,$C214,V$595:V$12301)</f>
        <v>0</v>
      </c>
      <c r="W214" s="362" t="n">
        <f aca="false">SUMIF($C$595:$C$12301,$C214,W$595:W$12301)</f>
        <v>0</v>
      </c>
      <c r="X214" s="362" t="n">
        <f aca="false">SUMIF($C$595:$C$12301,$C214,X$595:X$12301)</f>
        <v>0</v>
      </c>
      <c r="Y214" s="362" t="n">
        <f aca="false">SUMIF($C$595:$C$12301,$C214,Y$595:Y$12301)</f>
        <v>0</v>
      </c>
      <c r="Z214" s="362" t="n">
        <f aca="false">SUMIF($C$595:$C$12301,$C214,Z$595:Z$12301)</f>
        <v>0</v>
      </c>
      <c r="AA214" s="363" t="n">
        <f aca="false">W214-X214-Y214-Z214</f>
        <v>0</v>
      </c>
    </row>
    <row r="215" customFormat="false" ht="19.5" hidden="false" customHeight="false" outlineLevel="0" collapsed="false">
      <c r="A215" s="278" t="n">
        <v>215</v>
      </c>
      <c r="B215" s="219"/>
      <c r="C215" s="242" t="n">
        <v>1098</v>
      </c>
      <c r="D215" s="258" t="s">
        <v>442</v>
      </c>
      <c r="E215" s="222" t="n">
        <f aca="false">SUMIF($C$595:$C$12301,$C215,E$595:E$12301)</f>
        <v>0</v>
      </c>
      <c r="F215" s="251" t="n">
        <f aca="false">SUMIF($C$595:$C$12301,$C215,F$595:F$12301)</f>
        <v>0</v>
      </c>
      <c r="G215" s="251" t="n">
        <f aca="false">SUMIF($C$595:$C$12301,$C215,G$595:G$12301)</f>
        <v>0</v>
      </c>
      <c r="H215" s="251" t="n">
        <f aca="false">SUMIF($C$595:$C$12301,$C215,H$595:H$12301)</f>
        <v>0</v>
      </c>
      <c r="I215" s="251" t="n">
        <f aca="false">SUMIF($C$595:$C$12301,$C215,I$595:I$12301)</f>
        <v>0</v>
      </c>
      <c r="J215" s="251" t="n">
        <f aca="false">SUMIF($C$595:$C$12301,$C215,J$595:J$12301)</f>
        <v>0</v>
      </c>
      <c r="K215" s="251" t="n">
        <f aca="false">SUMIF($C$595:$C$12301,$C215,K$595:K$12301)</f>
        <v>0</v>
      </c>
      <c r="L215" s="251" t="n">
        <f aca="false">SUMIF($C$595:$C$12301,$C215,L$595:L$12301)</f>
        <v>0</v>
      </c>
      <c r="M215" s="167" t="str">
        <f aca="false">(IF($E215&lt;&gt;0,$M$2,IF($L215&lt;&gt;0,$M$2,"")))</f>
        <v/>
      </c>
      <c r="N215" s="218"/>
      <c r="O215" s="360" t="n">
        <f aca="false">SUMIF($C$595:$C$12301,$C215,O$595:O$12301)</f>
        <v>0</v>
      </c>
      <c r="P215" s="361" t="n">
        <f aca="false">SUMIF($C$595:$C$12301,$C215,P$595:P$12301)</f>
        <v>0</v>
      </c>
      <c r="Q215" s="361" t="n">
        <f aca="false">SUMIF($C$595:$C$12301,$C215,Q$595:Q$12301)</f>
        <v>0</v>
      </c>
      <c r="R215" s="361" t="n">
        <f aca="false">SUMIF($C$595:$C$12301,$C215,R$595:R$12301)</f>
        <v>0</v>
      </c>
      <c r="S215" s="218"/>
      <c r="T215" s="360" t="n">
        <f aca="false">SUMIF($C$595:$C$12301,$C215,T$595:T$12301)</f>
        <v>0</v>
      </c>
      <c r="U215" s="360" t="n">
        <f aca="false">SUMIF($C$595:$C$12301,$C215,U$595:U$12301)</f>
        <v>0</v>
      </c>
      <c r="V215" s="360" t="n">
        <f aca="false">SUMIF($C$595:$C$12301,$C215,V$595:V$12301)</f>
        <v>0</v>
      </c>
      <c r="W215" s="360" t="n">
        <f aca="false">SUMIF($C$595:$C$12301,$C215,W$595:W$12301)</f>
        <v>0</v>
      </c>
      <c r="X215" s="360" t="n">
        <f aca="false">SUMIF($C$595:$C$12301,$C215,X$595:X$12301)</f>
        <v>0</v>
      </c>
      <c r="Y215" s="360" t="n">
        <f aca="false">SUMIF($C$595:$C$12301,$C215,Y$595:Y$12301)</f>
        <v>0</v>
      </c>
      <c r="Z215" s="360" t="n">
        <f aca="false">SUMIF($C$595:$C$12301,$C215,Z$595:Z$12301)</f>
        <v>0</v>
      </c>
      <c r="AA215" s="363" t="n">
        <f aca="false">W215-X215-Y215-Z215</f>
        <v>0</v>
      </c>
    </row>
    <row r="216" s="230" customFormat="true" ht="19.5" hidden="false" customHeight="false" outlineLevel="0" collapsed="false">
      <c r="A216" s="277" t="n">
        <v>220</v>
      </c>
      <c r="B216" s="231" t="n">
        <v>1900</v>
      </c>
      <c r="C216" s="388" t="s">
        <v>443</v>
      </c>
      <c r="D216" s="388"/>
      <c r="E216" s="246" t="n">
        <f aca="false">SUMIF($B$595:$B$12301,$B216,E$595:E$12301)</f>
        <v>0</v>
      </c>
      <c r="F216" s="247" t="n">
        <f aca="false">SUMIF($B$595:$B$12301,$B216,F$595:F$12301)</f>
        <v>0</v>
      </c>
      <c r="G216" s="247" t="n">
        <f aca="false">SUMIF($B$595:$B$12301,$B216,G$595:G$12301)</f>
        <v>0</v>
      </c>
      <c r="H216" s="247" t="n">
        <f aca="false">SUMIF($B$595:$B$12301,$B216,H$595:H$12301)</f>
        <v>0</v>
      </c>
      <c r="I216" s="247" t="n">
        <f aca="false">SUMIF($B$595:$B$12301,$B216,I$595:I$12301)</f>
        <v>0</v>
      </c>
      <c r="J216" s="247" t="n">
        <f aca="false">SUMIF($B$595:$B$12301,$B216,J$595:J$12301)</f>
        <v>0</v>
      </c>
      <c r="K216" s="247" t="n">
        <f aca="false">SUMIF($B$595:$B$12301,$B216,K$595:K$12301)</f>
        <v>0</v>
      </c>
      <c r="L216" s="247" t="n">
        <f aca="false">SUMIF($B$595:$B$12301,$B216,L$595:L$12301)</f>
        <v>0</v>
      </c>
      <c r="M216" s="167" t="str">
        <f aca="false">(IF($E216&lt;&gt;0,$M$2,IF($L216&lt;&gt;0,$M$2,"")))</f>
        <v/>
      </c>
      <c r="N216" s="218"/>
      <c r="O216" s="378" t="n">
        <f aca="false">SUMIF($B$595:$B$12301,$B216,O$595:O$12301)</f>
        <v>0</v>
      </c>
      <c r="P216" s="379" t="n">
        <f aca="false">SUMIF($B$595:$B$12301,$B216,P$595:P$12301)</f>
        <v>0</v>
      </c>
      <c r="Q216" s="379" t="n">
        <f aca="false">SUMIF($B$595:$B$12301,$B216,Q$595:Q$12301)</f>
        <v>0</v>
      </c>
      <c r="R216" s="379" t="n">
        <f aca="false">SUMIF($B$595:$B$12301,$B216,R$595:R$12301)</f>
        <v>0</v>
      </c>
      <c r="S216" s="218"/>
      <c r="T216" s="380" t="n">
        <f aca="false">SUMIF($B$595:$B$12301,$B216,T$595:T$12301)</f>
        <v>0</v>
      </c>
      <c r="U216" s="380" t="n">
        <f aca="false">SUMIF($B$595:$B$12301,$B216,U$595:U$12301)</f>
        <v>0</v>
      </c>
      <c r="V216" s="380" t="n">
        <f aca="false">SUMIF($B$595:$B$12301,$B216,V$595:V$12301)</f>
        <v>0</v>
      </c>
      <c r="W216" s="380" t="n">
        <f aca="false">SUMIF($B$595:$B$12301,$B216,W$595:W$12301)</f>
        <v>0</v>
      </c>
      <c r="X216" s="380" t="n">
        <f aca="false">SUMIF($B$595:$B$12301,$B216,X$595:X$12301)</f>
        <v>0</v>
      </c>
      <c r="Y216" s="380" t="n">
        <f aca="false">SUMIF($B$595:$B$12301,$B216,Y$595:Y$12301)</f>
        <v>0</v>
      </c>
      <c r="Z216" s="380" t="n">
        <f aca="false">SUMIF($B$595:$B$12301,$B216,Z$595:Z$12301)</f>
        <v>0</v>
      </c>
      <c r="AA216" s="363" t="n">
        <f aca="false">W216-X216-Y216-Z216</f>
        <v>0</v>
      </c>
      <c r="AB216" s="165"/>
    </row>
    <row r="217" customFormat="false" ht="32.25" hidden="false" customHeight="false" outlineLevel="0" collapsed="false">
      <c r="A217" s="278" t="n">
        <v>225</v>
      </c>
      <c r="B217" s="219"/>
      <c r="C217" s="253" t="n">
        <v>1901</v>
      </c>
      <c r="D217" s="259" t="s">
        <v>444</v>
      </c>
      <c r="E217" s="222" t="n">
        <f aca="false">SUMIF($C$595:$C$12301,$C217,E$595:E$12301)</f>
        <v>0</v>
      </c>
      <c r="F217" s="251" t="n">
        <f aca="false">SUMIF($C$595:$C$12301,$C217,F$595:F$12301)</f>
        <v>0</v>
      </c>
      <c r="G217" s="251" t="n">
        <f aca="false">SUMIF($C$595:$C$12301,$C217,G$595:G$12301)</f>
        <v>0</v>
      </c>
      <c r="H217" s="251" t="n">
        <f aca="false">SUMIF($C$595:$C$12301,$C217,H$595:H$12301)</f>
        <v>0</v>
      </c>
      <c r="I217" s="251" t="n">
        <f aca="false">SUMIF($C$595:$C$12301,$C217,I$595:I$12301)</f>
        <v>0</v>
      </c>
      <c r="J217" s="251" t="n">
        <f aca="false">SUMIF($C$595:$C$12301,$C217,J$595:J$12301)</f>
        <v>0</v>
      </c>
      <c r="K217" s="251" t="n">
        <f aca="false">SUMIF($C$595:$C$12301,$C217,K$595:K$12301)</f>
        <v>0</v>
      </c>
      <c r="L217" s="251" t="n">
        <f aca="false">SUMIF($C$595:$C$12301,$C217,L$595:L$12301)</f>
        <v>0</v>
      </c>
      <c r="M217" s="167" t="str">
        <f aca="false">(IF($E217&lt;&gt;0,$M$2,IF($L217&lt;&gt;0,$M$2,"")))</f>
        <v/>
      </c>
      <c r="N217" s="218"/>
      <c r="O217" s="360" t="n">
        <f aca="false">SUMIF($C$595:$C$12301,$C217,O$595:O$12301)</f>
        <v>0</v>
      </c>
      <c r="P217" s="361" t="n">
        <f aca="false">SUMIF($C$595:$C$12301,$C217,P$595:P$12301)</f>
        <v>0</v>
      </c>
      <c r="Q217" s="361" t="n">
        <f aca="false">SUMIF($C$595:$C$12301,$C217,Q$595:Q$12301)</f>
        <v>0</v>
      </c>
      <c r="R217" s="361" t="n">
        <f aca="false">SUMIF($C$595:$C$12301,$C217,R$595:R$12301)</f>
        <v>0</v>
      </c>
      <c r="S217" s="218"/>
      <c r="T217" s="362" t="n">
        <f aca="false">SUMIF($C$595:$C$12301,$C217,T$595:T$12301)</f>
        <v>0</v>
      </c>
      <c r="U217" s="362" t="n">
        <f aca="false">SUMIF($C$595:$C$12301,$C217,U$595:U$12301)</f>
        <v>0</v>
      </c>
      <c r="V217" s="362" t="n">
        <f aca="false">SUMIF($C$595:$C$12301,$C217,V$595:V$12301)</f>
        <v>0</v>
      </c>
      <c r="W217" s="362" t="n">
        <f aca="false">SUMIF($C$595:$C$12301,$C217,W$595:W$12301)</f>
        <v>0</v>
      </c>
      <c r="X217" s="362" t="n">
        <f aca="false">SUMIF($C$595:$C$12301,$C217,X$595:X$12301)</f>
        <v>0</v>
      </c>
      <c r="Y217" s="362" t="n">
        <f aca="false">SUMIF($C$595:$C$12301,$C217,Y$595:Y$12301)</f>
        <v>0</v>
      </c>
      <c r="Z217" s="362" t="n">
        <f aca="false">SUMIF($C$595:$C$12301,$C217,Z$595:Z$12301)</f>
        <v>0</v>
      </c>
      <c r="AA217" s="363" t="n">
        <f aca="false">W217-X217-Y217-Z217</f>
        <v>0</v>
      </c>
    </row>
    <row r="218" customFormat="false" ht="19.5" hidden="false" customHeight="false" outlineLevel="0" collapsed="false">
      <c r="A218" s="278" t="n">
        <v>230</v>
      </c>
      <c r="B218" s="389"/>
      <c r="C218" s="220" t="n">
        <v>1981</v>
      </c>
      <c r="D218" s="283" t="s">
        <v>445</v>
      </c>
      <c r="E218" s="222" t="n">
        <f aca="false">SUMIF($C$595:$C$12301,$C218,E$595:E$12301)</f>
        <v>0</v>
      </c>
      <c r="F218" s="251" t="n">
        <f aca="false">SUMIF($C$595:$C$12301,$C218,F$595:F$12301)</f>
        <v>0</v>
      </c>
      <c r="G218" s="251" t="n">
        <f aca="false">SUMIF($C$595:$C$12301,$C218,G$595:G$12301)</f>
        <v>0</v>
      </c>
      <c r="H218" s="251" t="n">
        <f aca="false">SUMIF($C$595:$C$12301,$C218,H$595:H$12301)</f>
        <v>0</v>
      </c>
      <c r="I218" s="251" t="n">
        <f aca="false">SUMIF($C$595:$C$12301,$C218,I$595:I$12301)</f>
        <v>0</v>
      </c>
      <c r="J218" s="251" t="n">
        <f aca="false">SUMIF($C$595:$C$12301,$C218,J$595:J$12301)</f>
        <v>0</v>
      </c>
      <c r="K218" s="251" t="n">
        <f aca="false">SUMIF($C$595:$C$12301,$C218,K$595:K$12301)</f>
        <v>0</v>
      </c>
      <c r="L218" s="251" t="n">
        <f aca="false">SUMIF($C$595:$C$12301,$C218,L$595:L$12301)</f>
        <v>0</v>
      </c>
      <c r="M218" s="167" t="str">
        <f aca="false">(IF($E218&lt;&gt;0,$M$2,IF($L218&lt;&gt;0,$M$2,"")))</f>
        <v/>
      </c>
      <c r="N218" s="218"/>
      <c r="O218" s="360" t="n">
        <f aca="false">SUMIF($C$595:$C$12301,$C218,O$595:O$12301)</f>
        <v>0</v>
      </c>
      <c r="P218" s="361" t="n">
        <f aca="false">SUMIF($C$595:$C$12301,$C218,P$595:P$12301)</f>
        <v>0</v>
      </c>
      <c r="Q218" s="361" t="n">
        <f aca="false">SUMIF($C$595:$C$12301,$C218,Q$595:Q$12301)</f>
        <v>0</v>
      </c>
      <c r="R218" s="361" t="n">
        <f aca="false">SUMIF($C$595:$C$12301,$C218,R$595:R$12301)</f>
        <v>0</v>
      </c>
      <c r="S218" s="218"/>
      <c r="T218" s="362" t="n">
        <f aca="false">SUMIF($C$595:$C$12301,$C218,T$595:T$12301)</f>
        <v>0</v>
      </c>
      <c r="U218" s="362" t="n">
        <f aca="false">SUMIF($C$595:$C$12301,$C218,U$595:U$12301)</f>
        <v>0</v>
      </c>
      <c r="V218" s="362" t="n">
        <f aca="false">SUMIF($C$595:$C$12301,$C218,V$595:V$12301)</f>
        <v>0</v>
      </c>
      <c r="W218" s="362" t="n">
        <f aca="false">SUMIF($C$595:$C$12301,$C218,W$595:W$12301)</f>
        <v>0</v>
      </c>
      <c r="X218" s="362" t="n">
        <f aca="false">SUMIF($C$595:$C$12301,$C218,X$595:X$12301)</f>
        <v>0</v>
      </c>
      <c r="Y218" s="362" t="n">
        <f aca="false">SUMIF($C$595:$C$12301,$C218,Y$595:Y$12301)</f>
        <v>0</v>
      </c>
      <c r="Z218" s="362" t="n">
        <f aca="false">SUMIF($C$595:$C$12301,$C218,Z$595:Z$12301)</f>
        <v>0</v>
      </c>
      <c r="AA218" s="363" t="n">
        <f aca="false">W218-X218-Y218-Z218</f>
        <v>0</v>
      </c>
      <c r="AB218" s="230"/>
    </row>
    <row r="219" customFormat="false" ht="28.5" hidden="false" customHeight="true" outlineLevel="0" collapsed="false">
      <c r="A219" s="278" t="n">
        <v>245</v>
      </c>
      <c r="B219" s="219"/>
      <c r="C219" s="242" t="n">
        <v>1991</v>
      </c>
      <c r="D219" s="281" t="s">
        <v>446</v>
      </c>
      <c r="E219" s="222" t="n">
        <f aca="false">SUMIF($C$595:$C$12301,$C219,E$595:E$12301)</f>
        <v>0</v>
      </c>
      <c r="F219" s="251" t="n">
        <f aca="false">SUMIF($C$595:$C$12301,$C219,F$595:F$12301)</f>
        <v>0</v>
      </c>
      <c r="G219" s="251" t="n">
        <f aca="false">SUMIF($C$595:$C$12301,$C219,G$595:G$12301)</f>
        <v>0</v>
      </c>
      <c r="H219" s="251" t="n">
        <f aca="false">SUMIF($C$595:$C$12301,$C219,H$595:H$12301)</f>
        <v>0</v>
      </c>
      <c r="I219" s="251" t="n">
        <f aca="false">SUMIF($C$595:$C$12301,$C219,I$595:I$12301)</f>
        <v>0</v>
      </c>
      <c r="J219" s="251" t="n">
        <f aca="false">SUMIF($C$595:$C$12301,$C219,J$595:J$12301)</f>
        <v>0</v>
      </c>
      <c r="K219" s="251" t="n">
        <f aca="false">SUMIF($C$595:$C$12301,$C219,K$595:K$12301)</f>
        <v>0</v>
      </c>
      <c r="L219" s="251" t="n">
        <f aca="false">SUMIF($C$595:$C$12301,$C219,L$595:L$12301)</f>
        <v>0</v>
      </c>
      <c r="M219" s="167" t="str">
        <f aca="false">(IF($E219&lt;&gt;0,$M$2,IF($L219&lt;&gt;0,$M$2,"")))</f>
        <v/>
      </c>
      <c r="N219" s="218"/>
      <c r="O219" s="360" t="n">
        <f aca="false">SUMIF($C$595:$C$12301,$C219,O$595:O$12301)</f>
        <v>0</v>
      </c>
      <c r="P219" s="361" t="n">
        <f aca="false">SUMIF($C$595:$C$12301,$C219,P$595:P$12301)</f>
        <v>0</v>
      </c>
      <c r="Q219" s="361" t="n">
        <f aca="false">SUMIF($C$595:$C$12301,$C219,Q$595:Q$12301)</f>
        <v>0</v>
      </c>
      <c r="R219" s="361" t="n">
        <f aca="false">SUMIF($C$595:$C$12301,$C219,R$595:R$12301)</f>
        <v>0</v>
      </c>
      <c r="S219" s="218"/>
      <c r="T219" s="362" t="n">
        <f aca="false">SUMIF($C$595:$C$12301,$C219,T$595:T$12301)</f>
        <v>0</v>
      </c>
      <c r="U219" s="362" t="n">
        <f aca="false">SUMIF($C$595:$C$12301,$C219,U$595:U$12301)</f>
        <v>0</v>
      </c>
      <c r="V219" s="362" t="n">
        <f aca="false">SUMIF($C$595:$C$12301,$C219,V$595:V$12301)</f>
        <v>0</v>
      </c>
      <c r="W219" s="362" t="n">
        <f aca="false">SUMIF($C$595:$C$12301,$C219,W$595:W$12301)</f>
        <v>0</v>
      </c>
      <c r="X219" s="362" t="n">
        <f aca="false">SUMIF($C$595:$C$12301,$C219,X$595:X$12301)</f>
        <v>0</v>
      </c>
      <c r="Y219" s="362" t="n">
        <f aca="false">SUMIF($C$595:$C$12301,$C219,Y$595:Y$12301)</f>
        <v>0</v>
      </c>
      <c r="Z219" s="362" t="n">
        <f aca="false">SUMIF($C$595:$C$12301,$C219,Z$595:Z$12301)</f>
        <v>0</v>
      </c>
      <c r="AA219" s="363" t="n">
        <f aca="false">W219-X219-Y219-Z219</f>
        <v>0</v>
      </c>
    </row>
    <row r="220" s="230" customFormat="true" ht="19.5" hidden="false" customHeight="false" outlineLevel="0" collapsed="false">
      <c r="A220" s="277" t="n">
        <v>220</v>
      </c>
      <c r="B220" s="231" t="n">
        <v>2100</v>
      </c>
      <c r="C220" s="388" t="s">
        <v>447</v>
      </c>
      <c r="D220" s="388"/>
      <c r="E220" s="246" t="n">
        <f aca="false">SUMIF($B$595:$B$12301,$B220,E$595:E$12301)</f>
        <v>0</v>
      </c>
      <c r="F220" s="247" t="n">
        <f aca="false">SUMIF($B$595:$B$12301,$B220,F$595:F$12301)</f>
        <v>0</v>
      </c>
      <c r="G220" s="247" t="n">
        <f aca="false">SUMIF($B$595:$B$12301,$B220,G$595:G$12301)</f>
        <v>0</v>
      </c>
      <c r="H220" s="247" t="n">
        <f aca="false">SUMIF($B$595:$B$12301,$B220,H$595:H$12301)</f>
        <v>0</v>
      </c>
      <c r="I220" s="247" t="n">
        <f aca="false">SUMIF($B$595:$B$12301,$B220,I$595:I$12301)</f>
        <v>0</v>
      </c>
      <c r="J220" s="247" t="n">
        <f aca="false">SUMIF($B$595:$B$12301,$B220,J$595:J$12301)</f>
        <v>0</v>
      </c>
      <c r="K220" s="247" t="n">
        <f aca="false">SUMIF($B$595:$B$12301,$B220,K$595:K$12301)</f>
        <v>0</v>
      </c>
      <c r="L220" s="247" t="n">
        <f aca="false">SUMIF($B$595:$B$12301,$B220,L$595:L$12301)</f>
        <v>0</v>
      </c>
      <c r="M220" s="167" t="str">
        <f aca="false">(IF($E220&lt;&gt;0,$M$2,IF($L220&lt;&gt;0,$M$2,"")))</f>
        <v/>
      </c>
      <c r="N220" s="218"/>
      <c r="O220" s="378" t="n">
        <f aca="false">SUMIF($B$595:$B$12301,$B220,O$595:O$12301)</f>
        <v>0</v>
      </c>
      <c r="P220" s="379" t="n">
        <f aca="false">SUMIF($B$595:$B$12301,$B220,P$595:P$12301)</f>
        <v>0</v>
      </c>
      <c r="Q220" s="379" t="n">
        <f aca="false">SUMIF($B$595:$B$12301,$B220,Q$595:Q$12301)</f>
        <v>0</v>
      </c>
      <c r="R220" s="379" t="n">
        <f aca="false">SUMIF($B$595:$B$12301,$B220,R$595:R$12301)</f>
        <v>0</v>
      </c>
      <c r="S220" s="218"/>
      <c r="T220" s="380" t="n">
        <f aca="false">SUMIF($B$595:$B$12301,$B220,T$595:T$12301)</f>
        <v>0</v>
      </c>
      <c r="U220" s="380" t="n">
        <f aca="false">SUMIF($B$595:$B$12301,$B220,U$595:U$12301)</f>
        <v>0</v>
      </c>
      <c r="V220" s="380" t="n">
        <f aca="false">SUMIF($B$595:$B$12301,$B220,V$595:V$12301)</f>
        <v>0</v>
      </c>
      <c r="W220" s="380" t="n">
        <f aca="false">SUMIF($B$595:$B$12301,$B220,W$595:W$12301)</f>
        <v>0</v>
      </c>
      <c r="X220" s="380" t="n">
        <f aca="false">SUMIF($B$595:$B$12301,$B220,X$595:X$12301)</f>
        <v>0</v>
      </c>
      <c r="Y220" s="380" t="n">
        <f aca="false">SUMIF($B$595:$B$12301,$B220,Y$595:Y$12301)</f>
        <v>0</v>
      </c>
      <c r="Z220" s="380" t="n">
        <f aca="false">SUMIF($B$595:$B$12301,$B220,Z$595:Z$12301)</f>
        <v>0</v>
      </c>
      <c r="AA220" s="363" t="n">
        <f aca="false">W220-X220-Y220-Z220</f>
        <v>0</v>
      </c>
      <c r="AB220" s="165"/>
    </row>
    <row r="221" customFormat="false" ht="19.5" hidden="false" customHeight="false" outlineLevel="0" collapsed="false">
      <c r="A221" s="278" t="n">
        <v>225</v>
      </c>
      <c r="B221" s="219"/>
      <c r="C221" s="253" t="n">
        <v>2110</v>
      </c>
      <c r="D221" s="259" t="s">
        <v>448</v>
      </c>
      <c r="E221" s="222" t="n">
        <f aca="false">SUMIF($C$595:$C$12301,$C221,E$595:E$12301)</f>
        <v>0</v>
      </c>
      <c r="F221" s="251" t="n">
        <f aca="false">SUMIF($C$595:$C$12301,$C221,F$595:F$12301)</f>
        <v>0</v>
      </c>
      <c r="G221" s="251" t="n">
        <f aca="false">SUMIF($C$595:$C$12301,$C221,G$595:G$12301)</f>
        <v>0</v>
      </c>
      <c r="H221" s="251" t="n">
        <f aca="false">SUMIF($C$595:$C$12301,$C221,H$595:H$12301)</f>
        <v>0</v>
      </c>
      <c r="I221" s="251" t="n">
        <f aca="false">SUMIF($C$595:$C$12301,$C221,I$595:I$12301)</f>
        <v>0</v>
      </c>
      <c r="J221" s="251" t="n">
        <f aca="false">SUMIF($C$595:$C$12301,$C221,J$595:J$12301)</f>
        <v>0</v>
      </c>
      <c r="K221" s="251" t="n">
        <f aca="false">SUMIF($C$595:$C$12301,$C221,K$595:K$12301)</f>
        <v>0</v>
      </c>
      <c r="L221" s="251" t="n">
        <f aca="false">SUMIF($C$595:$C$12301,$C221,L$595:L$12301)</f>
        <v>0</v>
      </c>
      <c r="M221" s="167" t="str">
        <f aca="false">(IF($E221&lt;&gt;0,$M$2,IF($L221&lt;&gt;0,$M$2,"")))</f>
        <v/>
      </c>
      <c r="N221" s="218"/>
      <c r="O221" s="360" t="n">
        <f aca="false">SUMIF($C$595:$C$12301,$C221,O$595:O$12301)</f>
        <v>0</v>
      </c>
      <c r="P221" s="361" t="n">
        <f aca="false">SUMIF($C$595:$C$12301,$C221,P$595:P$12301)</f>
        <v>0</v>
      </c>
      <c r="Q221" s="361" t="n">
        <f aca="false">SUMIF($C$595:$C$12301,$C221,Q$595:Q$12301)</f>
        <v>0</v>
      </c>
      <c r="R221" s="361" t="n">
        <f aca="false">SUMIF($C$595:$C$12301,$C221,R$595:R$12301)</f>
        <v>0</v>
      </c>
      <c r="S221" s="218"/>
      <c r="T221" s="362" t="n">
        <f aca="false">SUMIF($C$595:$C$12301,$C221,T$595:T$12301)</f>
        <v>0</v>
      </c>
      <c r="U221" s="362" t="n">
        <f aca="false">SUMIF($C$595:$C$12301,$C221,U$595:U$12301)</f>
        <v>0</v>
      </c>
      <c r="V221" s="362" t="n">
        <f aca="false">SUMIF($C$595:$C$12301,$C221,V$595:V$12301)</f>
        <v>0</v>
      </c>
      <c r="W221" s="362" t="n">
        <f aca="false">SUMIF($C$595:$C$12301,$C221,W$595:W$12301)</f>
        <v>0</v>
      </c>
      <c r="X221" s="362" t="n">
        <f aca="false">SUMIF($C$595:$C$12301,$C221,X$595:X$12301)</f>
        <v>0</v>
      </c>
      <c r="Y221" s="362" t="n">
        <f aca="false">SUMIF($C$595:$C$12301,$C221,Y$595:Y$12301)</f>
        <v>0</v>
      </c>
      <c r="Z221" s="362" t="n">
        <f aca="false">SUMIF($C$595:$C$12301,$C221,Z$595:Z$12301)</f>
        <v>0</v>
      </c>
      <c r="AA221" s="363" t="n">
        <f aca="false">W221-X221-Y221-Z221</f>
        <v>0</v>
      </c>
    </row>
    <row r="222" customFormat="false" ht="19.5" hidden="false" customHeight="false" outlineLevel="0" collapsed="false">
      <c r="A222" s="278" t="n">
        <v>230</v>
      </c>
      <c r="B222" s="389"/>
      <c r="C222" s="220" t="n">
        <v>2120</v>
      </c>
      <c r="D222" s="283" t="s">
        <v>449</v>
      </c>
      <c r="E222" s="222" t="n">
        <f aca="false">SUMIF($C$595:$C$12301,$C222,E$595:E$12301)</f>
        <v>0</v>
      </c>
      <c r="F222" s="251" t="n">
        <f aca="false">SUMIF($C$595:$C$12301,$C222,F$595:F$12301)</f>
        <v>0</v>
      </c>
      <c r="G222" s="251" t="n">
        <f aca="false">SUMIF($C$595:$C$12301,$C222,G$595:G$12301)</f>
        <v>0</v>
      </c>
      <c r="H222" s="251" t="n">
        <f aca="false">SUMIF($C$595:$C$12301,$C222,H$595:H$12301)</f>
        <v>0</v>
      </c>
      <c r="I222" s="251" t="n">
        <f aca="false">SUMIF($C$595:$C$12301,$C222,I$595:I$12301)</f>
        <v>0</v>
      </c>
      <c r="J222" s="251" t="n">
        <f aca="false">SUMIF($C$595:$C$12301,$C222,J$595:J$12301)</f>
        <v>0</v>
      </c>
      <c r="K222" s="251" t="n">
        <f aca="false">SUMIF($C$595:$C$12301,$C222,K$595:K$12301)</f>
        <v>0</v>
      </c>
      <c r="L222" s="251" t="n">
        <f aca="false">SUMIF($C$595:$C$12301,$C222,L$595:L$12301)</f>
        <v>0</v>
      </c>
      <c r="M222" s="167" t="str">
        <f aca="false">(IF($E222&lt;&gt;0,$M$2,IF($L222&lt;&gt;0,$M$2,"")))</f>
        <v/>
      </c>
      <c r="N222" s="218"/>
      <c r="O222" s="360" t="n">
        <f aca="false">SUMIF($C$595:$C$12301,$C222,O$595:O$12301)</f>
        <v>0</v>
      </c>
      <c r="P222" s="361" t="n">
        <f aca="false">SUMIF($C$595:$C$12301,$C222,P$595:P$12301)</f>
        <v>0</v>
      </c>
      <c r="Q222" s="361" t="n">
        <f aca="false">SUMIF($C$595:$C$12301,$C222,Q$595:Q$12301)</f>
        <v>0</v>
      </c>
      <c r="R222" s="361" t="n">
        <f aca="false">SUMIF($C$595:$C$12301,$C222,R$595:R$12301)</f>
        <v>0</v>
      </c>
      <c r="S222" s="218"/>
      <c r="T222" s="362" t="n">
        <f aca="false">SUMIF($C$595:$C$12301,$C222,T$595:T$12301)</f>
        <v>0</v>
      </c>
      <c r="U222" s="362" t="n">
        <f aca="false">SUMIF($C$595:$C$12301,$C222,U$595:U$12301)</f>
        <v>0</v>
      </c>
      <c r="V222" s="362" t="n">
        <f aca="false">SUMIF($C$595:$C$12301,$C222,V$595:V$12301)</f>
        <v>0</v>
      </c>
      <c r="W222" s="362" t="n">
        <f aca="false">SUMIF($C$595:$C$12301,$C222,W$595:W$12301)</f>
        <v>0</v>
      </c>
      <c r="X222" s="362" t="n">
        <f aca="false">SUMIF($C$595:$C$12301,$C222,X$595:X$12301)</f>
        <v>0</v>
      </c>
      <c r="Y222" s="362" t="n">
        <f aca="false">SUMIF($C$595:$C$12301,$C222,Y$595:Y$12301)</f>
        <v>0</v>
      </c>
      <c r="Z222" s="362" t="n">
        <f aca="false">SUMIF($C$595:$C$12301,$C222,Z$595:Z$12301)</f>
        <v>0</v>
      </c>
      <c r="AA222" s="363" t="n">
        <f aca="false">W222-X222-Y222-Z222</f>
        <v>0</v>
      </c>
      <c r="AB222" s="230"/>
    </row>
    <row r="223" customFormat="false" ht="23.25" hidden="false" customHeight="true" outlineLevel="0" collapsed="false">
      <c r="A223" s="278" t="n">
        <v>235</v>
      </c>
      <c r="B223" s="389"/>
      <c r="C223" s="220" t="n">
        <v>2125</v>
      </c>
      <c r="D223" s="283" t="s">
        <v>450</v>
      </c>
      <c r="E223" s="222" t="n">
        <f aca="false">SUMIF($C$595:$C$12301,$C223,E$595:E$12301)</f>
        <v>0</v>
      </c>
      <c r="F223" s="251" t="n">
        <f aca="false">SUMIF($C$595:$C$12301,$C223,F$595:F$12301)</f>
        <v>0</v>
      </c>
      <c r="G223" s="251" t="n">
        <f aca="false">SUMIF($C$595:$C$12301,$C223,G$595:G$12301)</f>
        <v>0</v>
      </c>
      <c r="H223" s="251" t="n">
        <f aca="false">SUMIF($C$595:$C$12301,$C223,H$595:H$12301)</f>
        <v>0</v>
      </c>
      <c r="I223" s="251" t="n">
        <f aca="false">SUMIF($C$595:$C$12301,$C223,I$595:I$12301)</f>
        <v>0</v>
      </c>
      <c r="J223" s="251" t="n">
        <f aca="false">SUMIF($C$595:$C$12301,$C223,J$595:J$12301)</f>
        <v>0</v>
      </c>
      <c r="K223" s="251" t="n">
        <f aca="false">SUMIF($C$595:$C$12301,$C223,K$595:K$12301)</f>
        <v>0</v>
      </c>
      <c r="L223" s="251" t="n">
        <f aca="false">SUMIF($C$595:$C$12301,$C223,L$595:L$12301)</f>
        <v>0</v>
      </c>
      <c r="M223" s="167" t="str">
        <f aca="false">(IF($E223&lt;&gt;0,$M$2,IF($L223&lt;&gt;0,$M$2,"")))</f>
        <v/>
      </c>
      <c r="N223" s="218"/>
      <c r="O223" s="360" t="n">
        <f aca="false">SUMIF($C$595:$C$12301,$C223,O$595:O$12301)</f>
        <v>0</v>
      </c>
      <c r="P223" s="361" t="n">
        <f aca="false">SUMIF($C$595:$C$12301,$C223,P$595:P$12301)</f>
        <v>0</v>
      </c>
      <c r="Q223" s="361" t="n">
        <f aca="false">SUMIF($C$595:$C$12301,$C223,Q$595:Q$12301)</f>
        <v>0</v>
      </c>
      <c r="R223" s="361" t="n">
        <f aca="false">SUMIF($C$595:$C$12301,$C223,R$595:R$12301)</f>
        <v>0</v>
      </c>
      <c r="S223" s="218"/>
      <c r="T223" s="362" t="n">
        <f aca="false">SUMIF($C$595:$C$12301,$C223,T$595:T$12301)</f>
        <v>0</v>
      </c>
      <c r="U223" s="362" t="n">
        <f aca="false">SUMIF($C$595:$C$12301,$C223,U$595:U$12301)</f>
        <v>0</v>
      </c>
      <c r="V223" s="362" t="n">
        <f aca="false">SUMIF($C$595:$C$12301,$C223,V$595:V$12301)</f>
        <v>0</v>
      </c>
      <c r="W223" s="362" t="n">
        <f aca="false">SUMIF($C$595:$C$12301,$C223,W$595:W$12301)</f>
        <v>0</v>
      </c>
      <c r="X223" s="362" t="n">
        <f aca="false">SUMIF($C$595:$C$12301,$C223,X$595:X$12301)</f>
        <v>0</v>
      </c>
      <c r="Y223" s="362" t="n">
        <f aca="false">SUMIF($C$595:$C$12301,$C223,Y$595:Y$12301)</f>
        <v>0</v>
      </c>
      <c r="Z223" s="362" t="n">
        <f aca="false">SUMIF($C$595:$C$12301,$C223,Z$595:Z$12301)</f>
        <v>0</v>
      </c>
      <c r="AA223" s="363" t="n">
        <f aca="false">W223-X223-Y223-Z223</f>
        <v>0</v>
      </c>
    </row>
    <row r="224" customFormat="false" ht="22.5" hidden="false" customHeight="true" outlineLevel="0" collapsed="false">
      <c r="A224" s="278" t="n">
        <v>240</v>
      </c>
      <c r="B224" s="250"/>
      <c r="C224" s="220" t="n">
        <v>2140</v>
      </c>
      <c r="D224" s="283" t="s">
        <v>451</v>
      </c>
      <c r="E224" s="222" t="n">
        <f aca="false">SUMIF($C$595:$C$12301,$C224,E$595:E$12301)</f>
        <v>0</v>
      </c>
      <c r="F224" s="251" t="n">
        <f aca="false">SUMIF($C$595:$C$12301,$C224,F$595:F$12301)</f>
        <v>0</v>
      </c>
      <c r="G224" s="251" t="n">
        <f aca="false">SUMIF($C$595:$C$12301,$C224,G$595:G$12301)</f>
        <v>0</v>
      </c>
      <c r="H224" s="251" t="n">
        <f aca="false">SUMIF($C$595:$C$12301,$C224,H$595:H$12301)</f>
        <v>0</v>
      </c>
      <c r="I224" s="251" t="n">
        <f aca="false">SUMIF($C$595:$C$12301,$C224,I$595:I$12301)</f>
        <v>0</v>
      </c>
      <c r="J224" s="251" t="n">
        <f aca="false">SUMIF($C$595:$C$12301,$C224,J$595:J$12301)</f>
        <v>0</v>
      </c>
      <c r="K224" s="251" t="n">
        <f aca="false">SUMIF($C$595:$C$12301,$C224,K$595:K$12301)</f>
        <v>0</v>
      </c>
      <c r="L224" s="251" t="n">
        <f aca="false">SUMIF($C$595:$C$12301,$C224,L$595:L$12301)</f>
        <v>0</v>
      </c>
      <c r="M224" s="167" t="str">
        <f aca="false">(IF($E224&lt;&gt;0,$M$2,IF($L224&lt;&gt;0,$M$2,"")))</f>
        <v/>
      </c>
      <c r="N224" s="218"/>
      <c r="O224" s="360" t="n">
        <f aca="false">SUMIF($C$595:$C$12301,$C224,O$595:O$12301)</f>
        <v>0</v>
      </c>
      <c r="P224" s="361" t="n">
        <f aca="false">SUMIF($C$595:$C$12301,$C224,P$595:P$12301)</f>
        <v>0</v>
      </c>
      <c r="Q224" s="361" t="n">
        <f aca="false">SUMIF($C$595:$C$12301,$C224,Q$595:Q$12301)</f>
        <v>0</v>
      </c>
      <c r="R224" s="361" t="n">
        <f aca="false">SUMIF($C$595:$C$12301,$C224,R$595:R$12301)</f>
        <v>0</v>
      </c>
      <c r="S224" s="218"/>
      <c r="T224" s="362" t="n">
        <f aca="false">SUMIF($C$595:$C$12301,$C224,T$595:T$12301)</f>
        <v>0</v>
      </c>
      <c r="U224" s="362" t="n">
        <f aca="false">SUMIF($C$595:$C$12301,$C224,U$595:U$12301)</f>
        <v>0</v>
      </c>
      <c r="V224" s="362" t="n">
        <f aca="false">SUMIF($C$595:$C$12301,$C224,V$595:V$12301)</f>
        <v>0</v>
      </c>
      <c r="W224" s="362" t="n">
        <f aca="false">SUMIF($C$595:$C$12301,$C224,W$595:W$12301)</f>
        <v>0</v>
      </c>
      <c r="X224" s="362" t="n">
        <f aca="false">SUMIF($C$595:$C$12301,$C224,X$595:X$12301)</f>
        <v>0</v>
      </c>
      <c r="Y224" s="362" t="n">
        <f aca="false">SUMIF($C$595:$C$12301,$C224,Y$595:Y$12301)</f>
        <v>0</v>
      </c>
      <c r="Z224" s="362" t="n">
        <f aca="false">SUMIF($C$595:$C$12301,$C224,Z$595:Z$12301)</f>
        <v>0</v>
      </c>
      <c r="AA224" s="363" t="n">
        <f aca="false">W224-X224-Y224-Z224</f>
        <v>0</v>
      </c>
    </row>
    <row r="225" customFormat="false" ht="23.25" hidden="false" customHeight="true" outlineLevel="0" collapsed="false">
      <c r="A225" s="278" t="n">
        <v>245</v>
      </c>
      <c r="B225" s="219"/>
      <c r="C225" s="242" t="n">
        <v>2190</v>
      </c>
      <c r="D225" s="281" t="s">
        <v>452</v>
      </c>
      <c r="E225" s="222" t="n">
        <f aca="false">SUMIF($C$595:$C$12301,$C225,E$595:E$12301)</f>
        <v>0</v>
      </c>
      <c r="F225" s="251" t="n">
        <f aca="false">SUMIF($C$595:$C$12301,$C225,F$595:F$12301)</f>
        <v>0</v>
      </c>
      <c r="G225" s="251" t="n">
        <f aca="false">SUMIF($C$595:$C$12301,$C225,G$595:G$12301)</f>
        <v>0</v>
      </c>
      <c r="H225" s="251" t="n">
        <f aca="false">SUMIF($C$595:$C$12301,$C225,H$595:H$12301)</f>
        <v>0</v>
      </c>
      <c r="I225" s="251" t="n">
        <f aca="false">SUMIF($C$595:$C$12301,$C225,I$595:I$12301)</f>
        <v>0</v>
      </c>
      <c r="J225" s="251" t="n">
        <f aca="false">SUMIF($C$595:$C$12301,$C225,J$595:J$12301)</f>
        <v>0</v>
      </c>
      <c r="K225" s="251" t="n">
        <f aca="false">SUMIF($C$595:$C$12301,$C225,K$595:K$12301)</f>
        <v>0</v>
      </c>
      <c r="L225" s="251" t="n">
        <f aca="false">SUMIF($C$595:$C$12301,$C225,L$595:L$12301)</f>
        <v>0</v>
      </c>
      <c r="M225" s="167" t="str">
        <f aca="false">(IF($E225&lt;&gt;0,$M$2,IF($L225&lt;&gt;0,$M$2,"")))</f>
        <v/>
      </c>
      <c r="N225" s="218"/>
      <c r="O225" s="360" t="n">
        <f aca="false">SUMIF($C$595:$C$12301,$C225,O$595:O$12301)</f>
        <v>0</v>
      </c>
      <c r="P225" s="361" t="n">
        <f aca="false">SUMIF($C$595:$C$12301,$C225,P$595:P$12301)</f>
        <v>0</v>
      </c>
      <c r="Q225" s="361" t="n">
        <f aca="false">SUMIF($C$595:$C$12301,$C225,Q$595:Q$12301)</f>
        <v>0</v>
      </c>
      <c r="R225" s="361" t="n">
        <f aca="false">SUMIF($C$595:$C$12301,$C225,R$595:R$12301)</f>
        <v>0</v>
      </c>
      <c r="S225" s="218"/>
      <c r="T225" s="362" t="n">
        <f aca="false">SUMIF($C$595:$C$12301,$C225,T$595:T$12301)</f>
        <v>0</v>
      </c>
      <c r="U225" s="362" t="n">
        <f aca="false">SUMIF($C$595:$C$12301,$C225,U$595:U$12301)</f>
        <v>0</v>
      </c>
      <c r="V225" s="362" t="n">
        <f aca="false">SUMIF($C$595:$C$12301,$C225,V$595:V$12301)</f>
        <v>0</v>
      </c>
      <c r="W225" s="362" t="n">
        <f aca="false">SUMIF($C$595:$C$12301,$C225,W$595:W$12301)</f>
        <v>0</v>
      </c>
      <c r="X225" s="362" t="n">
        <f aca="false">SUMIF($C$595:$C$12301,$C225,X$595:X$12301)</f>
        <v>0</v>
      </c>
      <c r="Y225" s="362" t="n">
        <f aca="false">SUMIF($C$595:$C$12301,$C225,Y$595:Y$12301)</f>
        <v>0</v>
      </c>
      <c r="Z225" s="362" t="n">
        <f aca="false">SUMIF($C$595:$C$12301,$C225,Z$595:Z$12301)</f>
        <v>0</v>
      </c>
      <c r="AA225" s="363" t="n">
        <f aca="false">W225-X225-Y225-Z225</f>
        <v>0</v>
      </c>
    </row>
    <row r="226" s="230" customFormat="true" ht="19.5" hidden="false" customHeight="false" outlineLevel="0" collapsed="false">
      <c r="A226" s="277" t="n">
        <v>250</v>
      </c>
      <c r="B226" s="231" t="n">
        <v>2200</v>
      </c>
      <c r="C226" s="388" t="s">
        <v>453</v>
      </c>
      <c r="D226" s="388"/>
      <c r="E226" s="246" t="n">
        <f aca="false">SUMIF($B$595:$B$12301,$B226,E$595:E$12301)</f>
        <v>0</v>
      </c>
      <c r="F226" s="247" t="n">
        <f aca="false">SUMIF($B$595:$B$12301,$B226,F$595:F$12301)</f>
        <v>0</v>
      </c>
      <c r="G226" s="247" t="n">
        <f aca="false">SUMIF($B$595:$B$12301,$B226,G$595:G$12301)</f>
        <v>0</v>
      </c>
      <c r="H226" s="247" t="n">
        <f aca="false">SUMIF($B$595:$B$12301,$B226,H$595:H$12301)</f>
        <v>0</v>
      </c>
      <c r="I226" s="247" t="n">
        <f aca="false">SUMIF($B$595:$B$12301,$B226,I$595:I$12301)</f>
        <v>0</v>
      </c>
      <c r="J226" s="247" t="n">
        <f aca="false">SUMIF($B$595:$B$12301,$B226,J$595:J$12301)</f>
        <v>0</v>
      </c>
      <c r="K226" s="247" t="n">
        <f aca="false">SUMIF($B$595:$B$12301,$B226,K$595:K$12301)</f>
        <v>0</v>
      </c>
      <c r="L226" s="247" t="n">
        <f aca="false">SUMIF($B$595:$B$12301,$B226,L$595:L$12301)</f>
        <v>0</v>
      </c>
      <c r="M226" s="167" t="str">
        <f aca="false">(IF($E226&lt;&gt;0,$M$2,IF($L226&lt;&gt;0,$M$2,"")))</f>
        <v/>
      </c>
      <c r="N226" s="218"/>
      <c r="O226" s="378" t="n">
        <f aca="false">SUMIF($B$595:$B$12301,$B226,O$595:O$12301)</f>
        <v>0</v>
      </c>
      <c r="P226" s="379" t="n">
        <f aca="false">SUMIF($B$595:$B$12301,$B226,P$595:P$12301)</f>
        <v>0</v>
      </c>
      <c r="Q226" s="379" t="n">
        <f aca="false">SUMIF($B$595:$B$12301,$B226,Q$595:Q$12301)</f>
        <v>0</v>
      </c>
      <c r="R226" s="379" t="n">
        <f aca="false">SUMIF($B$595:$B$12301,$B226,R$595:R$12301)</f>
        <v>0</v>
      </c>
      <c r="S226" s="218"/>
      <c r="T226" s="380" t="n">
        <f aca="false">SUMIF($B$595:$B$12301,$B226,T$595:T$12301)</f>
        <v>0</v>
      </c>
      <c r="U226" s="380" t="n">
        <f aca="false">SUMIF($B$595:$B$12301,$B226,U$595:U$12301)</f>
        <v>0</v>
      </c>
      <c r="V226" s="380" t="n">
        <f aca="false">SUMIF($B$595:$B$12301,$B226,V$595:V$12301)</f>
        <v>0</v>
      </c>
      <c r="W226" s="380" t="n">
        <f aca="false">SUMIF($B$595:$B$12301,$B226,W$595:W$12301)</f>
        <v>0</v>
      </c>
      <c r="X226" s="380" t="n">
        <f aca="false">SUMIF($B$595:$B$12301,$B226,X$595:X$12301)</f>
        <v>0</v>
      </c>
      <c r="Y226" s="380" t="n">
        <f aca="false">SUMIF($B$595:$B$12301,$B226,Y$595:Y$12301)</f>
        <v>0</v>
      </c>
      <c r="Z226" s="380" t="n">
        <f aca="false">SUMIF($B$595:$B$12301,$B226,Z$595:Z$12301)</f>
        <v>0</v>
      </c>
      <c r="AA226" s="363" t="n">
        <f aca="false">W226-X226-Y226-Z226</f>
        <v>0</v>
      </c>
      <c r="AB226" s="165"/>
    </row>
    <row r="227" customFormat="false" ht="19.5" hidden="false" customHeight="false" outlineLevel="0" collapsed="false">
      <c r="A227" s="278" t="n">
        <v>255</v>
      </c>
      <c r="B227" s="219"/>
      <c r="C227" s="220" t="n">
        <v>2221</v>
      </c>
      <c r="D227" s="225" t="s">
        <v>454</v>
      </c>
      <c r="E227" s="222" t="n">
        <f aca="false">SUMIF($C$595:$C$12301,$C227,E$595:E$12301)</f>
        <v>0</v>
      </c>
      <c r="F227" s="251" t="n">
        <f aca="false">SUMIF($C$595:$C$12301,$C227,F$595:F$12301)</f>
        <v>0</v>
      </c>
      <c r="G227" s="251" t="n">
        <f aca="false">SUMIF($C$595:$C$12301,$C227,G$595:G$12301)</f>
        <v>0</v>
      </c>
      <c r="H227" s="251" t="n">
        <f aca="false">SUMIF($C$595:$C$12301,$C227,H$595:H$12301)</f>
        <v>0</v>
      </c>
      <c r="I227" s="251" t="n">
        <f aca="false">SUMIF($C$595:$C$12301,$C227,I$595:I$12301)</f>
        <v>0</v>
      </c>
      <c r="J227" s="251" t="n">
        <f aca="false">SUMIF($C$595:$C$12301,$C227,J$595:J$12301)</f>
        <v>0</v>
      </c>
      <c r="K227" s="251" t="n">
        <f aca="false">SUMIF($C$595:$C$12301,$C227,K$595:K$12301)</f>
        <v>0</v>
      </c>
      <c r="L227" s="251" t="n">
        <f aca="false">SUMIF($C$595:$C$12301,$C227,L$595:L$12301)</f>
        <v>0</v>
      </c>
      <c r="M227" s="167" t="str">
        <f aca="false">(IF($E227&lt;&gt;0,$M$2,IF($L227&lt;&gt;0,$M$2,"")))</f>
        <v/>
      </c>
      <c r="N227" s="218"/>
      <c r="O227" s="362" t="n">
        <f aca="false">SUMIF($C$595:$C$12301,$C227,O$595:O$12301)</f>
        <v>0</v>
      </c>
      <c r="P227" s="390" t="n">
        <f aca="false">SUMIF($C$595:$C$12301,$C227,P$595:P$12301)</f>
        <v>0</v>
      </c>
      <c r="Q227" s="390" t="n">
        <f aca="false">SUMIF($C$595:$C$12301,$C227,Q$595:Q$12301)</f>
        <v>0</v>
      </c>
      <c r="R227" s="390" t="n">
        <f aca="false">SUMIF($C$595:$C$12301,$C227,R$595:R$12301)</f>
        <v>0</v>
      </c>
      <c r="S227" s="218"/>
      <c r="T227" s="362" t="n">
        <f aca="false">SUMIF($C$595:$C$12301,$C227,T$595:T$12301)</f>
        <v>0</v>
      </c>
      <c r="U227" s="362" t="n">
        <f aca="false">SUMIF($C$595:$C$12301,$C227,U$595:U$12301)</f>
        <v>0</v>
      </c>
      <c r="V227" s="362" t="n">
        <f aca="false">SUMIF($C$595:$C$12301,$C227,V$595:V$12301)</f>
        <v>0</v>
      </c>
      <c r="W227" s="362" t="n">
        <f aca="false">SUMIF($C$595:$C$12301,$C227,W$595:W$12301)</f>
        <v>0</v>
      </c>
      <c r="X227" s="362" t="n">
        <f aca="false">SUMIF($C$595:$C$12301,$C227,X$595:X$12301)</f>
        <v>0</v>
      </c>
      <c r="Y227" s="362" t="n">
        <f aca="false">SUMIF($C$595:$C$12301,$C227,Y$595:Y$12301)</f>
        <v>0</v>
      </c>
      <c r="Z227" s="362" t="n">
        <f aca="false">SUMIF($C$595:$C$12301,$C227,Z$595:Z$12301)</f>
        <v>0</v>
      </c>
      <c r="AA227" s="363" t="n">
        <f aca="false">W227-X227-Y227-Z227</f>
        <v>0</v>
      </c>
    </row>
    <row r="228" customFormat="false" ht="19.5" hidden="false" customHeight="false" outlineLevel="0" collapsed="false">
      <c r="A228" s="278" t="n">
        <v>265</v>
      </c>
      <c r="B228" s="219"/>
      <c r="C228" s="242" t="n">
        <v>2224</v>
      </c>
      <c r="D228" s="237" t="s">
        <v>455</v>
      </c>
      <c r="E228" s="222" t="n">
        <f aca="false">SUMIF($C$595:$C$12301,$C228,E$595:E$12301)</f>
        <v>0</v>
      </c>
      <c r="F228" s="251" t="n">
        <f aca="false">SUMIF($C$595:$C$12301,$C228,F$595:F$12301)</f>
        <v>0</v>
      </c>
      <c r="G228" s="251" t="n">
        <f aca="false">SUMIF($C$595:$C$12301,$C228,G$595:G$12301)</f>
        <v>0</v>
      </c>
      <c r="H228" s="251" t="n">
        <f aca="false">SUMIF($C$595:$C$12301,$C228,H$595:H$12301)</f>
        <v>0</v>
      </c>
      <c r="I228" s="251" t="n">
        <f aca="false">SUMIF($C$595:$C$12301,$C228,I$595:I$12301)</f>
        <v>0</v>
      </c>
      <c r="J228" s="251" t="n">
        <f aca="false">SUMIF($C$595:$C$12301,$C228,J$595:J$12301)</f>
        <v>0</v>
      </c>
      <c r="K228" s="251" t="n">
        <f aca="false">SUMIF($C$595:$C$12301,$C228,K$595:K$12301)</f>
        <v>0</v>
      </c>
      <c r="L228" s="251" t="n">
        <f aca="false">SUMIF($C$595:$C$12301,$C228,L$595:L$12301)</f>
        <v>0</v>
      </c>
      <c r="M228" s="167" t="str">
        <f aca="false">(IF($E228&lt;&gt;0,$M$2,IF($L228&lt;&gt;0,$M$2,"")))</f>
        <v/>
      </c>
      <c r="N228" s="218"/>
      <c r="O228" s="360" t="n">
        <f aca="false">SUMIF($C$595:$C$12301,$C228,O$595:O$12301)</f>
        <v>0</v>
      </c>
      <c r="P228" s="361" t="n">
        <f aca="false">SUMIF($C$595:$C$12301,$C228,P$595:P$12301)</f>
        <v>0</v>
      </c>
      <c r="Q228" s="361" t="n">
        <f aca="false">SUMIF($C$595:$C$12301,$C228,Q$595:Q$12301)</f>
        <v>0</v>
      </c>
      <c r="R228" s="361" t="n">
        <f aca="false">SUMIF($C$595:$C$12301,$C228,R$595:R$12301)</f>
        <v>0</v>
      </c>
      <c r="S228" s="218"/>
      <c r="T228" s="362" t="n">
        <f aca="false">SUMIF($C$595:$C$12301,$C228,T$595:T$12301)</f>
        <v>0</v>
      </c>
      <c r="U228" s="362" t="n">
        <f aca="false">SUMIF($C$595:$C$12301,$C228,U$595:U$12301)</f>
        <v>0</v>
      </c>
      <c r="V228" s="362" t="n">
        <f aca="false">SUMIF($C$595:$C$12301,$C228,V$595:V$12301)</f>
        <v>0</v>
      </c>
      <c r="W228" s="362" t="n">
        <f aca="false">SUMIF($C$595:$C$12301,$C228,W$595:W$12301)</f>
        <v>0</v>
      </c>
      <c r="X228" s="362" t="n">
        <f aca="false">SUMIF($C$595:$C$12301,$C228,X$595:X$12301)</f>
        <v>0</v>
      </c>
      <c r="Y228" s="362" t="n">
        <f aca="false">SUMIF($C$595:$C$12301,$C228,Y$595:Y$12301)</f>
        <v>0</v>
      </c>
      <c r="Z228" s="362" t="n">
        <f aca="false">SUMIF($C$595:$C$12301,$C228,Z$595:Z$12301)</f>
        <v>0</v>
      </c>
      <c r="AA228" s="363" t="n">
        <f aca="false">W228-X228-Y228-Z228</f>
        <v>0</v>
      </c>
    </row>
    <row r="229" s="230" customFormat="true" ht="19.5" hidden="false" customHeight="false" outlineLevel="0" collapsed="false">
      <c r="A229" s="277" t="n">
        <v>270</v>
      </c>
      <c r="B229" s="231" t="n">
        <v>2500</v>
      </c>
      <c r="C229" s="391" t="s">
        <v>456</v>
      </c>
      <c r="D229" s="391"/>
      <c r="E229" s="246" t="n">
        <f aca="false">SUMIF($B$595:$B$12301,$B229,E$595:E$12301)</f>
        <v>0</v>
      </c>
      <c r="F229" s="247" t="n">
        <f aca="false">SUMIF($B$595:$B$12301,$B229,F$595:F$12301)</f>
        <v>0</v>
      </c>
      <c r="G229" s="247" t="n">
        <f aca="false">SUMIF($B$595:$B$12301,$B229,G$595:G$12301)</f>
        <v>0</v>
      </c>
      <c r="H229" s="247" t="n">
        <f aca="false">SUMIF($B$595:$B$12301,$B229,H$595:H$12301)</f>
        <v>0</v>
      </c>
      <c r="I229" s="247" t="n">
        <f aca="false">SUMIF($B$595:$B$12301,$B229,I$595:I$12301)</f>
        <v>0</v>
      </c>
      <c r="J229" s="247" t="n">
        <f aca="false">SUMIF($B$595:$B$12301,$B229,J$595:J$12301)</f>
        <v>0</v>
      </c>
      <c r="K229" s="247" t="n">
        <f aca="false">SUMIF($B$595:$B$12301,$B229,K$595:K$12301)</f>
        <v>0</v>
      </c>
      <c r="L229" s="247" t="n">
        <f aca="false">SUMIF($B$595:$B$12301,$B229,L$595:L$12301)</f>
        <v>0</v>
      </c>
      <c r="M229" s="167" t="str">
        <f aca="false">(IF($E229&lt;&gt;0,$M$2,IF($L229&lt;&gt;0,$M$2,"")))</f>
        <v/>
      </c>
      <c r="N229" s="218"/>
      <c r="O229" s="378" t="n">
        <f aca="false">SUMIF($B$595:$B$12301,$B229,O$595:O$12301)</f>
        <v>0</v>
      </c>
      <c r="P229" s="379" t="n">
        <f aca="false">SUMIF($B$595:$B$12301,$B229,P$595:P$12301)</f>
        <v>0</v>
      </c>
      <c r="Q229" s="379" t="n">
        <f aca="false">SUMIF($B$595:$B$12301,$B229,Q$595:Q$12301)</f>
        <v>0</v>
      </c>
      <c r="R229" s="379" t="n">
        <f aca="false">SUMIF($B$595:$B$12301,$B229,R$595:R$12301)</f>
        <v>0</v>
      </c>
      <c r="S229" s="218"/>
      <c r="T229" s="380" t="n">
        <f aca="false">SUMIF($B$595:$B$12301,$B229,T$595:T$12301)</f>
        <v>0</v>
      </c>
      <c r="U229" s="380" t="n">
        <f aca="false">SUMIF($B$595:$B$12301,$B229,U$595:U$12301)</f>
        <v>0</v>
      </c>
      <c r="V229" s="380" t="n">
        <f aca="false">SUMIF($B$595:$B$12301,$B229,V$595:V$12301)</f>
        <v>0</v>
      </c>
      <c r="W229" s="380" t="n">
        <f aca="false">SUMIF($B$595:$B$12301,$B229,W$595:W$12301)</f>
        <v>0</v>
      </c>
      <c r="X229" s="380" t="n">
        <f aca="false">SUMIF($B$595:$B$12301,$B229,X$595:X$12301)</f>
        <v>0</v>
      </c>
      <c r="Y229" s="380" t="n">
        <f aca="false">SUMIF($B$595:$B$12301,$B229,Y$595:Y$12301)</f>
        <v>0</v>
      </c>
      <c r="Z229" s="380" t="n">
        <f aca="false">SUMIF($B$595:$B$12301,$B229,Z$595:Z$12301)</f>
        <v>0</v>
      </c>
      <c r="AA229" s="363" t="n">
        <f aca="false">W229-X229-Y229-Z229</f>
        <v>0</v>
      </c>
      <c r="AB229" s="165"/>
    </row>
    <row r="230" s="230" customFormat="true" ht="20.25" hidden="false" customHeight="true" outlineLevel="0" collapsed="false">
      <c r="A230" s="277" t="n">
        <v>290</v>
      </c>
      <c r="B230" s="231" t="n">
        <v>2600</v>
      </c>
      <c r="C230" s="392" t="s">
        <v>457</v>
      </c>
      <c r="D230" s="392"/>
      <c r="E230" s="246" t="n">
        <f aca="false">SUMIF($B$595:$B$12301,$B230,E$595:E$12301)</f>
        <v>0</v>
      </c>
      <c r="F230" s="247" t="n">
        <f aca="false">SUMIF($B$595:$B$12301,$B230,F$595:F$12301)</f>
        <v>0</v>
      </c>
      <c r="G230" s="247" t="n">
        <f aca="false">SUMIF($B$595:$B$12301,$B230,G$595:G$12301)</f>
        <v>0</v>
      </c>
      <c r="H230" s="247" t="n">
        <f aca="false">SUMIF($B$595:$B$12301,$B230,H$595:H$12301)</f>
        <v>0</v>
      </c>
      <c r="I230" s="247" t="n">
        <f aca="false">SUMIF($B$595:$B$12301,$B230,I$595:I$12301)</f>
        <v>0</v>
      </c>
      <c r="J230" s="247" t="n">
        <f aca="false">SUMIF($B$595:$B$12301,$B230,J$595:J$12301)</f>
        <v>0</v>
      </c>
      <c r="K230" s="247" t="n">
        <f aca="false">SUMIF($B$595:$B$12301,$B230,K$595:K$12301)</f>
        <v>0</v>
      </c>
      <c r="L230" s="247" t="n">
        <f aca="false">SUMIF($B$595:$B$12301,$B230,L$595:L$12301)</f>
        <v>0</v>
      </c>
      <c r="M230" s="167" t="str">
        <f aca="false">(IF($E230&lt;&gt;0,$M$2,IF($L230&lt;&gt;0,$M$2,"")))</f>
        <v/>
      </c>
      <c r="N230" s="218"/>
      <c r="O230" s="378" t="n">
        <f aca="false">SUMIF($B$595:$B$12301,$B230,O$595:O$12301)</f>
        <v>0</v>
      </c>
      <c r="P230" s="379" t="n">
        <f aca="false">SUMIF($B$595:$B$12301,$B230,P$595:P$12301)</f>
        <v>0</v>
      </c>
      <c r="Q230" s="379" t="n">
        <f aca="false">SUMIF($B$595:$B$12301,$B230,Q$595:Q$12301)</f>
        <v>0</v>
      </c>
      <c r="R230" s="379" t="n">
        <f aca="false">SUMIF($B$595:$B$12301,$B230,R$595:R$12301)</f>
        <v>0</v>
      </c>
      <c r="S230" s="218"/>
      <c r="T230" s="380" t="n">
        <f aca="false">SUMIF($B$595:$B$12301,$B230,T$595:T$12301)</f>
        <v>0</v>
      </c>
      <c r="U230" s="380" t="n">
        <f aca="false">SUMIF($B$595:$B$12301,$B230,U$595:U$12301)</f>
        <v>0</v>
      </c>
      <c r="V230" s="380" t="n">
        <f aca="false">SUMIF($B$595:$B$12301,$B230,V$595:V$12301)</f>
        <v>0</v>
      </c>
      <c r="W230" s="380" t="n">
        <f aca="false">SUMIF($B$595:$B$12301,$B230,W$595:W$12301)</f>
        <v>0</v>
      </c>
      <c r="X230" s="380" t="n">
        <f aca="false">SUMIF($B$595:$B$12301,$B230,X$595:X$12301)</f>
        <v>0</v>
      </c>
      <c r="Y230" s="380" t="n">
        <f aca="false">SUMIF($B$595:$B$12301,$B230,Y$595:Y$12301)</f>
        <v>0</v>
      </c>
      <c r="Z230" s="380" t="n">
        <f aca="false">SUMIF($B$595:$B$12301,$B230,Z$595:Z$12301)</f>
        <v>0</v>
      </c>
      <c r="AA230" s="363" t="n">
        <f aca="false">W230-X230-Y230-Z230</f>
        <v>0</v>
      </c>
      <c r="AB230" s="165"/>
    </row>
    <row r="231" s="230" customFormat="true" ht="24" hidden="false" customHeight="true" outlineLevel="0" collapsed="false">
      <c r="A231" s="393" t="n">
        <v>320</v>
      </c>
      <c r="B231" s="231" t="n">
        <v>2700</v>
      </c>
      <c r="C231" s="392" t="s">
        <v>458</v>
      </c>
      <c r="D231" s="392"/>
      <c r="E231" s="246" t="n">
        <f aca="false">SUMIF($B$595:$B$12301,$B231,E$595:E$12301)</f>
        <v>0</v>
      </c>
      <c r="F231" s="247" t="n">
        <f aca="false">SUMIF($B$595:$B$12301,$B231,F$595:F$12301)</f>
        <v>0</v>
      </c>
      <c r="G231" s="247" t="n">
        <f aca="false">SUMIF($B$595:$B$12301,$B231,G$595:G$12301)</f>
        <v>0</v>
      </c>
      <c r="H231" s="247" t="n">
        <f aca="false">SUMIF($B$595:$B$12301,$B231,H$595:H$12301)</f>
        <v>0</v>
      </c>
      <c r="I231" s="247" t="n">
        <f aca="false">SUMIF($B$595:$B$12301,$B231,I$595:I$12301)</f>
        <v>0</v>
      </c>
      <c r="J231" s="247" t="n">
        <f aca="false">SUMIF($B$595:$B$12301,$B231,J$595:J$12301)</f>
        <v>0</v>
      </c>
      <c r="K231" s="247" t="n">
        <f aca="false">SUMIF($B$595:$B$12301,$B231,K$595:K$12301)</f>
        <v>0</v>
      </c>
      <c r="L231" s="247" t="n">
        <f aca="false">SUMIF($B$595:$B$12301,$B231,L$595:L$12301)</f>
        <v>0</v>
      </c>
      <c r="M231" s="167" t="str">
        <f aca="false">(IF($E231&lt;&gt;0,$M$2,IF($L231&lt;&gt;0,$M$2,"")))</f>
        <v/>
      </c>
      <c r="N231" s="218"/>
      <c r="O231" s="378" t="n">
        <f aca="false">SUMIF($B$595:$B$12301,$B231,O$595:O$12301)</f>
        <v>0</v>
      </c>
      <c r="P231" s="379" t="n">
        <f aca="false">SUMIF($B$595:$B$12301,$B231,P$595:P$12301)</f>
        <v>0</v>
      </c>
      <c r="Q231" s="379" t="n">
        <f aca="false">SUMIF($B$595:$B$12301,$B231,Q$595:Q$12301)</f>
        <v>0</v>
      </c>
      <c r="R231" s="379" t="n">
        <f aca="false">SUMIF($B$595:$B$12301,$B231,R$595:R$12301)</f>
        <v>0</v>
      </c>
      <c r="S231" s="218"/>
      <c r="T231" s="380" t="n">
        <f aca="false">SUMIF($B$595:$B$12301,$B231,T$595:T$12301)</f>
        <v>0</v>
      </c>
      <c r="U231" s="380" t="n">
        <f aca="false">SUMIF($B$595:$B$12301,$B231,U$595:U$12301)</f>
        <v>0</v>
      </c>
      <c r="V231" s="380" t="n">
        <f aca="false">SUMIF($B$595:$B$12301,$B231,V$595:V$12301)</f>
        <v>0</v>
      </c>
      <c r="W231" s="380" t="n">
        <f aca="false">SUMIF($B$595:$B$12301,$B231,W$595:W$12301)</f>
        <v>0</v>
      </c>
      <c r="X231" s="380" t="n">
        <f aca="false">SUMIF($B$595:$B$12301,$B231,X$595:X$12301)</f>
        <v>0</v>
      </c>
      <c r="Y231" s="380" t="n">
        <f aca="false">SUMIF($B$595:$B$12301,$B231,Y$595:Y$12301)</f>
        <v>0</v>
      </c>
      <c r="Z231" s="380" t="n">
        <f aca="false">SUMIF($B$595:$B$12301,$B231,Z$595:Z$12301)</f>
        <v>0</v>
      </c>
      <c r="AA231" s="363" t="n">
        <f aca="false">W231-X231-Y231-Z231</f>
        <v>0</v>
      </c>
    </row>
    <row r="232" s="230" customFormat="true" ht="33.75" hidden="false" customHeight="true" outlineLevel="0" collapsed="false">
      <c r="A232" s="277" t="n">
        <v>330</v>
      </c>
      <c r="B232" s="231" t="n">
        <v>2800</v>
      </c>
      <c r="C232" s="392" t="s">
        <v>459</v>
      </c>
      <c r="D232" s="392"/>
      <c r="E232" s="246" t="n">
        <f aca="false">SUMIF($B$595:$B$12301,$B232,E$595:E$12301)</f>
        <v>0</v>
      </c>
      <c r="F232" s="247" t="n">
        <f aca="false">SUMIF($B$595:$B$12301,$B232,F$595:F$12301)</f>
        <v>0</v>
      </c>
      <c r="G232" s="247" t="n">
        <f aca="false">SUMIF($B$595:$B$12301,$B232,G$595:G$12301)</f>
        <v>0</v>
      </c>
      <c r="H232" s="247" t="n">
        <f aca="false">SUMIF($B$595:$B$12301,$B232,H$595:H$12301)</f>
        <v>0</v>
      </c>
      <c r="I232" s="247" t="n">
        <f aca="false">SUMIF($B$595:$B$12301,$B232,I$595:I$12301)</f>
        <v>0</v>
      </c>
      <c r="J232" s="247" t="n">
        <f aca="false">SUMIF($B$595:$B$12301,$B232,J$595:J$12301)</f>
        <v>0</v>
      </c>
      <c r="K232" s="247" t="n">
        <f aca="false">SUMIF($B$595:$B$12301,$B232,K$595:K$12301)</f>
        <v>0</v>
      </c>
      <c r="L232" s="247" t="n">
        <f aca="false">SUMIF($B$595:$B$12301,$B232,L$595:L$12301)</f>
        <v>0</v>
      </c>
      <c r="M232" s="167" t="str">
        <f aca="false">(IF($E232&lt;&gt;0,$M$2,IF($L232&lt;&gt;0,$M$2,"")))</f>
        <v/>
      </c>
      <c r="N232" s="218"/>
      <c r="O232" s="378" t="n">
        <f aca="false">SUMIF($B$595:$B$12301,$B232,O$595:O$12301)</f>
        <v>0</v>
      </c>
      <c r="P232" s="379" t="n">
        <f aca="false">SUMIF($B$595:$B$12301,$B232,P$595:P$12301)</f>
        <v>0</v>
      </c>
      <c r="Q232" s="379" t="n">
        <f aca="false">SUMIF($B$595:$B$12301,$B232,Q$595:Q$12301)</f>
        <v>0</v>
      </c>
      <c r="R232" s="379" t="n">
        <f aca="false">SUMIF($B$595:$B$12301,$B232,R$595:R$12301)</f>
        <v>0</v>
      </c>
      <c r="S232" s="218"/>
      <c r="T232" s="380" t="n">
        <f aca="false">SUMIF($B$595:$B$12301,$B232,T$595:T$12301)</f>
        <v>0</v>
      </c>
      <c r="U232" s="380" t="n">
        <f aca="false">SUMIF($B$595:$B$12301,$B232,U$595:U$12301)</f>
        <v>0</v>
      </c>
      <c r="V232" s="380" t="n">
        <f aca="false">SUMIF($B$595:$B$12301,$B232,V$595:V$12301)</f>
        <v>0</v>
      </c>
      <c r="W232" s="380" t="n">
        <f aca="false">SUMIF($B$595:$B$12301,$B232,W$595:W$12301)</f>
        <v>0</v>
      </c>
      <c r="X232" s="380" t="n">
        <f aca="false">SUMIF($B$595:$B$12301,$B232,X$595:X$12301)</f>
        <v>0</v>
      </c>
      <c r="Y232" s="380" t="n">
        <f aca="false">SUMIF($B$595:$B$12301,$B232,Y$595:Y$12301)</f>
        <v>0</v>
      </c>
      <c r="Z232" s="380" t="n">
        <f aca="false">SUMIF($B$595:$B$12301,$B232,Z$595:Z$12301)</f>
        <v>0</v>
      </c>
      <c r="AA232" s="363" t="n">
        <f aca="false">W232-X232-Y232-Z232</f>
        <v>0</v>
      </c>
    </row>
    <row r="233" s="230" customFormat="true" ht="19.5" hidden="false" customHeight="false" outlineLevel="0" collapsed="false">
      <c r="A233" s="277" t="n">
        <v>350</v>
      </c>
      <c r="B233" s="231" t="n">
        <v>2900</v>
      </c>
      <c r="C233" s="394" t="s">
        <v>460</v>
      </c>
      <c r="D233" s="394"/>
      <c r="E233" s="246" t="n">
        <f aca="false">SUMIF($B$595:$B$12301,$B233,E$595:E$12301)</f>
        <v>0</v>
      </c>
      <c r="F233" s="247" t="n">
        <f aca="false">SUMIF($B$595:$B$12301,$B233,F$595:F$12301)</f>
        <v>0</v>
      </c>
      <c r="G233" s="247" t="n">
        <f aca="false">SUMIF($B$595:$B$12301,$B233,G$595:G$12301)</f>
        <v>0</v>
      </c>
      <c r="H233" s="247" t="n">
        <f aca="false">SUMIF($B$595:$B$12301,$B233,H$595:H$12301)</f>
        <v>0</v>
      </c>
      <c r="I233" s="247" t="n">
        <f aca="false">SUMIF($B$595:$B$12301,$B233,I$595:I$12301)</f>
        <v>0</v>
      </c>
      <c r="J233" s="247" t="n">
        <f aca="false">SUMIF($B$595:$B$12301,$B233,J$595:J$12301)</f>
        <v>0</v>
      </c>
      <c r="K233" s="247" t="n">
        <f aca="false">SUMIF($B$595:$B$12301,$B233,K$595:K$12301)</f>
        <v>0</v>
      </c>
      <c r="L233" s="247" t="n">
        <f aca="false">SUMIF($B$595:$B$12301,$B233,L$595:L$12301)</f>
        <v>0</v>
      </c>
      <c r="M233" s="167" t="str">
        <f aca="false">(IF($E233&lt;&gt;0,$M$2,IF($L233&lt;&gt;0,$M$2,"")))</f>
        <v/>
      </c>
      <c r="N233" s="218"/>
      <c r="O233" s="378" t="n">
        <f aca="false">SUMIF($B$595:$B$12301,$B233,O$595:O$12301)</f>
        <v>0</v>
      </c>
      <c r="P233" s="379" t="n">
        <f aca="false">SUMIF($B$595:$B$12301,$B233,P$595:P$12301)</f>
        <v>0</v>
      </c>
      <c r="Q233" s="379" t="n">
        <f aca="false">SUMIF($B$595:$B$12301,$B233,Q$595:Q$12301)</f>
        <v>0</v>
      </c>
      <c r="R233" s="379" t="n">
        <f aca="false">SUMIF($B$595:$B$12301,$B233,R$595:R$12301)</f>
        <v>0</v>
      </c>
      <c r="S233" s="218"/>
      <c r="T233" s="380" t="n">
        <f aca="false">SUMIF($B$595:$B$12301,$B233,T$595:T$12301)</f>
        <v>0</v>
      </c>
      <c r="U233" s="380" t="n">
        <f aca="false">SUMIF($B$595:$B$12301,$B233,U$595:U$12301)</f>
        <v>0</v>
      </c>
      <c r="V233" s="380" t="n">
        <f aca="false">SUMIF($B$595:$B$12301,$B233,V$595:V$12301)</f>
        <v>0</v>
      </c>
      <c r="W233" s="380" t="n">
        <f aca="false">SUMIF($B$595:$B$12301,$B233,W$595:W$12301)</f>
        <v>0</v>
      </c>
      <c r="X233" s="380" t="n">
        <f aca="false">SUMIF($B$595:$B$12301,$B233,X$595:X$12301)</f>
        <v>0</v>
      </c>
      <c r="Y233" s="380" t="n">
        <f aca="false">SUMIF($B$595:$B$12301,$B233,Y$595:Y$12301)</f>
        <v>0</v>
      </c>
      <c r="Z233" s="380" t="n">
        <f aca="false">SUMIF($B$595:$B$12301,$B233,Z$595:Z$12301)</f>
        <v>0</v>
      </c>
      <c r="AA233" s="363" t="n">
        <f aca="false">W233-X233-Y233-Z233</f>
        <v>0</v>
      </c>
    </row>
    <row r="234" customFormat="false" ht="19.5" hidden="false" customHeight="false" outlineLevel="0" collapsed="false">
      <c r="A234" s="278" t="n">
        <v>355</v>
      </c>
      <c r="B234" s="389"/>
      <c r="C234" s="253" t="n">
        <v>2920</v>
      </c>
      <c r="D234" s="395" t="s">
        <v>461</v>
      </c>
      <c r="E234" s="222" t="n">
        <f aca="false">SUMIF($C$595:$C$12301,$C234,E$595:E$12301)</f>
        <v>0</v>
      </c>
      <c r="F234" s="251" t="n">
        <f aca="false">SUMIF($C$595:$C$12301,$C234,F$595:F$12301)</f>
        <v>0</v>
      </c>
      <c r="G234" s="251" t="n">
        <f aca="false">SUMIF($C$595:$C$12301,$C234,G$595:G$12301)</f>
        <v>0</v>
      </c>
      <c r="H234" s="251" t="n">
        <f aca="false">SUMIF($C$595:$C$12301,$C234,H$595:H$12301)</f>
        <v>0</v>
      </c>
      <c r="I234" s="251" t="n">
        <f aca="false">SUMIF($C$595:$C$12301,$C234,I$595:I$12301)</f>
        <v>0</v>
      </c>
      <c r="J234" s="251" t="n">
        <f aca="false">SUMIF($C$595:$C$12301,$C234,J$595:J$12301)</f>
        <v>0</v>
      </c>
      <c r="K234" s="251" t="n">
        <f aca="false">SUMIF($C$595:$C$12301,$C234,K$595:K$12301)</f>
        <v>0</v>
      </c>
      <c r="L234" s="251" t="n">
        <f aca="false">SUMIF($C$595:$C$12301,$C234,L$595:L$12301)</f>
        <v>0</v>
      </c>
      <c r="M234" s="167" t="str">
        <f aca="false">(IF($E234&lt;&gt;0,$M$2,IF($L234&lt;&gt;0,$M$2,"")))</f>
        <v/>
      </c>
      <c r="N234" s="218"/>
      <c r="O234" s="360" t="n">
        <f aca="false">SUMIF($C$595:$C$12301,$C234,O$595:O$12301)</f>
        <v>0</v>
      </c>
      <c r="P234" s="361" t="n">
        <f aca="false">SUMIF($C$595:$C$12301,$C234,P$595:P$12301)</f>
        <v>0</v>
      </c>
      <c r="Q234" s="361" t="n">
        <f aca="false">SUMIF($C$595:$C$12301,$C234,Q$595:Q$12301)</f>
        <v>0</v>
      </c>
      <c r="R234" s="361" t="n">
        <f aca="false">SUMIF($C$595:$C$12301,$C234,R$595:R$12301)</f>
        <v>0</v>
      </c>
      <c r="S234" s="218"/>
      <c r="T234" s="362" t="n">
        <f aca="false">SUMIF($C$595:$C$12301,$C234,T$595:T$12301)</f>
        <v>0</v>
      </c>
      <c r="U234" s="362" t="n">
        <f aca="false">SUMIF($C$595:$C$12301,$C234,U$595:U$12301)</f>
        <v>0</v>
      </c>
      <c r="V234" s="362" t="n">
        <f aca="false">SUMIF($C$595:$C$12301,$C234,V$595:V$12301)</f>
        <v>0</v>
      </c>
      <c r="W234" s="362" t="n">
        <f aca="false">SUMIF($C$595:$C$12301,$C234,W$595:W$12301)</f>
        <v>0</v>
      </c>
      <c r="X234" s="362" t="n">
        <f aca="false">SUMIF($C$595:$C$12301,$C234,X$595:X$12301)</f>
        <v>0</v>
      </c>
      <c r="Y234" s="362" t="n">
        <f aca="false">SUMIF($C$595:$C$12301,$C234,Y$595:Y$12301)</f>
        <v>0</v>
      </c>
      <c r="Z234" s="362" t="n">
        <f aca="false">SUMIF($C$595:$C$12301,$C234,Z$595:Z$12301)</f>
        <v>0</v>
      </c>
      <c r="AA234" s="363" t="n">
        <f aca="false">W234-X234-Y234-Z234</f>
        <v>0</v>
      </c>
      <c r="AB234" s="230"/>
    </row>
    <row r="235" customFormat="false" ht="32.25" hidden="false" customHeight="false" outlineLevel="0" collapsed="false">
      <c r="A235" s="278" t="n">
        <v>375</v>
      </c>
      <c r="B235" s="389"/>
      <c r="C235" s="385" t="n">
        <v>2969</v>
      </c>
      <c r="D235" s="396" t="s">
        <v>462</v>
      </c>
      <c r="E235" s="222" t="n">
        <f aca="false">SUMIF($C$595:$C$12301,$C235,E$595:E$12301)</f>
        <v>0</v>
      </c>
      <c r="F235" s="251" t="n">
        <f aca="false">SUMIF($C$595:$C$12301,$C235,F$595:F$12301)</f>
        <v>0</v>
      </c>
      <c r="G235" s="251" t="n">
        <f aca="false">SUMIF($C$595:$C$12301,$C235,G$595:G$12301)</f>
        <v>0</v>
      </c>
      <c r="H235" s="251" t="n">
        <f aca="false">SUMIF($C$595:$C$12301,$C235,H$595:H$12301)</f>
        <v>0</v>
      </c>
      <c r="I235" s="251" t="n">
        <f aca="false">SUMIF($C$595:$C$12301,$C235,I$595:I$12301)</f>
        <v>0</v>
      </c>
      <c r="J235" s="251" t="n">
        <f aca="false">SUMIF($C$595:$C$12301,$C235,J$595:J$12301)</f>
        <v>0</v>
      </c>
      <c r="K235" s="251" t="n">
        <f aca="false">SUMIF($C$595:$C$12301,$C235,K$595:K$12301)</f>
        <v>0</v>
      </c>
      <c r="L235" s="251" t="n">
        <f aca="false">SUMIF($C$595:$C$12301,$C235,L$595:L$12301)</f>
        <v>0</v>
      </c>
      <c r="M235" s="167" t="str">
        <f aca="false">(IF($E235&lt;&gt;0,$M$2,IF($L235&lt;&gt;0,$M$2,"")))</f>
        <v/>
      </c>
      <c r="N235" s="218"/>
      <c r="O235" s="360" t="n">
        <f aca="false">SUMIF($C$595:$C$12301,$C235,O$595:O$12301)</f>
        <v>0</v>
      </c>
      <c r="P235" s="361" t="n">
        <f aca="false">SUMIF($C$595:$C$12301,$C235,P$595:P$12301)</f>
        <v>0</v>
      </c>
      <c r="Q235" s="361" t="n">
        <f aca="false">SUMIF($C$595:$C$12301,$C235,Q$595:Q$12301)</f>
        <v>0</v>
      </c>
      <c r="R235" s="361" t="n">
        <f aca="false">SUMIF($C$595:$C$12301,$C235,R$595:R$12301)</f>
        <v>0</v>
      </c>
      <c r="S235" s="218"/>
      <c r="T235" s="362" t="n">
        <f aca="false">SUMIF($C$595:$C$12301,$C235,T$595:T$12301)</f>
        <v>0</v>
      </c>
      <c r="U235" s="362" t="n">
        <f aca="false">SUMIF($C$595:$C$12301,$C235,U$595:U$12301)</f>
        <v>0</v>
      </c>
      <c r="V235" s="362" t="n">
        <f aca="false">SUMIF($C$595:$C$12301,$C235,V$595:V$12301)</f>
        <v>0</v>
      </c>
      <c r="W235" s="362" t="n">
        <f aca="false">SUMIF($C$595:$C$12301,$C235,W$595:W$12301)</f>
        <v>0</v>
      </c>
      <c r="X235" s="362" t="n">
        <f aca="false">SUMIF($C$595:$C$12301,$C235,X$595:X$12301)</f>
        <v>0</v>
      </c>
      <c r="Y235" s="362" t="n">
        <f aca="false">SUMIF($C$595:$C$12301,$C235,Y$595:Y$12301)</f>
        <v>0</v>
      </c>
      <c r="Z235" s="362" t="n">
        <f aca="false">SUMIF($C$595:$C$12301,$C235,Z$595:Z$12301)</f>
        <v>0</v>
      </c>
      <c r="AA235" s="363" t="n">
        <f aca="false">W235-X235-Y235-Z235</f>
        <v>0</v>
      </c>
      <c r="AB235" s="230"/>
    </row>
    <row r="236" customFormat="false" ht="32.25" hidden="false" customHeight="false" outlineLevel="0" collapsed="false">
      <c r="A236" s="278" t="n">
        <v>380</v>
      </c>
      <c r="B236" s="389"/>
      <c r="C236" s="385" t="n">
        <v>2970</v>
      </c>
      <c r="D236" s="396" t="s">
        <v>463</v>
      </c>
      <c r="E236" s="222" t="n">
        <f aca="false">SUMIF($C$595:$C$12301,$C236,E$595:E$12301)</f>
        <v>0</v>
      </c>
      <c r="F236" s="251" t="n">
        <f aca="false">SUMIF($C$595:$C$12301,$C236,F$595:F$12301)</f>
        <v>0</v>
      </c>
      <c r="G236" s="251" t="n">
        <f aca="false">SUMIF($C$595:$C$12301,$C236,G$595:G$12301)</f>
        <v>0</v>
      </c>
      <c r="H236" s="251" t="n">
        <f aca="false">SUMIF($C$595:$C$12301,$C236,H$595:H$12301)</f>
        <v>0</v>
      </c>
      <c r="I236" s="251" t="n">
        <f aca="false">SUMIF($C$595:$C$12301,$C236,I$595:I$12301)</f>
        <v>0</v>
      </c>
      <c r="J236" s="251" t="n">
        <f aca="false">SUMIF($C$595:$C$12301,$C236,J$595:J$12301)</f>
        <v>0</v>
      </c>
      <c r="K236" s="251" t="n">
        <f aca="false">SUMIF($C$595:$C$12301,$C236,K$595:K$12301)</f>
        <v>0</v>
      </c>
      <c r="L236" s="251" t="n">
        <f aca="false">SUMIF($C$595:$C$12301,$C236,L$595:L$12301)</f>
        <v>0</v>
      </c>
      <c r="M236" s="167" t="str">
        <f aca="false">(IF($E236&lt;&gt;0,$M$2,IF($L236&lt;&gt;0,$M$2,"")))</f>
        <v/>
      </c>
      <c r="N236" s="218"/>
      <c r="O236" s="360" t="n">
        <f aca="false">SUMIF($C$595:$C$12301,$C236,O$595:O$12301)</f>
        <v>0</v>
      </c>
      <c r="P236" s="361" t="n">
        <f aca="false">SUMIF($C$595:$C$12301,$C236,P$595:P$12301)</f>
        <v>0</v>
      </c>
      <c r="Q236" s="361" t="n">
        <f aca="false">SUMIF($C$595:$C$12301,$C236,Q$595:Q$12301)</f>
        <v>0</v>
      </c>
      <c r="R236" s="361" t="n">
        <f aca="false">SUMIF($C$595:$C$12301,$C236,R$595:R$12301)</f>
        <v>0</v>
      </c>
      <c r="S236" s="218"/>
      <c r="T236" s="362" t="n">
        <f aca="false">SUMIF($C$595:$C$12301,$C236,T$595:T$12301)</f>
        <v>0</v>
      </c>
      <c r="U236" s="362" t="n">
        <f aca="false">SUMIF($C$595:$C$12301,$C236,U$595:U$12301)</f>
        <v>0</v>
      </c>
      <c r="V236" s="362" t="n">
        <f aca="false">SUMIF($C$595:$C$12301,$C236,V$595:V$12301)</f>
        <v>0</v>
      </c>
      <c r="W236" s="362" t="n">
        <f aca="false">SUMIF($C$595:$C$12301,$C236,W$595:W$12301)</f>
        <v>0</v>
      </c>
      <c r="X236" s="362" t="n">
        <f aca="false">SUMIF($C$595:$C$12301,$C236,X$595:X$12301)</f>
        <v>0</v>
      </c>
      <c r="Y236" s="362" t="n">
        <f aca="false">SUMIF($C$595:$C$12301,$C236,Y$595:Y$12301)</f>
        <v>0</v>
      </c>
      <c r="Z236" s="362" t="n">
        <f aca="false">SUMIF($C$595:$C$12301,$C236,Z$595:Z$12301)</f>
        <v>0</v>
      </c>
      <c r="AA236" s="363" t="n">
        <f aca="false">W236-X236-Y236-Z236</f>
        <v>0</v>
      </c>
    </row>
    <row r="237" customFormat="false" ht="19.5" hidden="false" customHeight="false" outlineLevel="0" collapsed="false">
      <c r="A237" s="278" t="n">
        <v>385</v>
      </c>
      <c r="B237" s="389"/>
      <c r="C237" s="397" t="n">
        <v>2989</v>
      </c>
      <c r="D237" s="398" t="s">
        <v>464</v>
      </c>
      <c r="E237" s="222" t="n">
        <f aca="false">SUMIF($C$595:$C$12301,$C237,E$595:E$12301)</f>
        <v>0</v>
      </c>
      <c r="F237" s="251" t="n">
        <f aca="false">SUMIF($C$595:$C$12301,$C237,F$595:F$12301)</f>
        <v>0</v>
      </c>
      <c r="G237" s="251" t="n">
        <f aca="false">SUMIF($C$595:$C$12301,$C237,G$595:G$12301)</f>
        <v>0</v>
      </c>
      <c r="H237" s="251" t="n">
        <f aca="false">SUMIF($C$595:$C$12301,$C237,H$595:H$12301)</f>
        <v>0</v>
      </c>
      <c r="I237" s="251" t="n">
        <f aca="false">SUMIF($C$595:$C$12301,$C237,I$595:I$12301)</f>
        <v>0</v>
      </c>
      <c r="J237" s="251" t="n">
        <f aca="false">SUMIF($C$595:$C$12301,$C237,J$595:J$12301)</f>
        <v>0</v>
      </c>
      <c r="K237" s="251" t="n">
        <f aca="false">SUMIF($C$595:$C$12301,$C237,K$595:K$12301)</f>
        <v>0</v>
      </c>
      <c r="L237" s="251" t="n">
        <f aca="false">SUMIF($C$595:$C$12301,$C237,L$595:L$12301)</f>
        <v>0</v>
      </c>
      <c r="M237" s="167" t="str">
        <f aca="false">(IF($E237&lt;&gt;0,$M$2,IF($L237&lt;&gt;0,$M$2,"")))</f>
        <v/>
      </c>
      <c r="N237" s="218"/>
      <c r="O237" s="360" t="n">
        <f aca="false">SUMIF($C$595:$C$12301,$C237,O$595:O$12301)</f>
        <v>0</v>
      </c>
      <c r="P237" s="361" t="n">
        <f aca="false">SUMIF($C$595:$C$12301,$C237,P$595:P$12301)</f>
        <v>0</v>
      </c>
      <c r="Q237" s="361" t="n">
        <f aca="false">SUMIF($C$595:$C$12301,$C237,Q$595:Q$12301)</f>
        <v>0</v>
      </c>
      <c r="R237" s="361" t="n">
        <f aca="false">SUMIF($C$595:$C$12301,$C237,R$595:R$12301)</f>
        <v>0</v>
      </c>
      <c r="S237" s="218"/>
      <c r="T237" s="362" t="n">
        <f aca="false">SUMIF($C$595:$C$12301,$C237,T$595:T$12301)</f>
        <v>0</v>
      </c>
      <c r="U237" s="362" t="n">
        <f aca="false">SUMIF($C$595:$C$12301,$C237,U$595:U$12301)</f>
        <v>0</v>
      </c>
      <c r="V237" s="362" t="n">
        <f aca="false">SUMIF($C$595:$C$12301,$C237,V$595:V$12301)</f>
        <v>0</v>
      </c>
      <c r="W237" s="362" t="n">
        <f aca="false">SUMIF($C$595:$C$12301,$C237,W$595:W$12301)</f>
        <v>0</v>
      </c>
      <c r="X237" s="362" t="n">
        <f aca="false">SUMIF($C$595:$C$12301,$C237,X$595:X$12301)</f>
        <v>0</v>
      </c>
      <c r="Y237" s="362" t="n">
        <f aca="false">SUMIF($C$595:$C$12301,$C237,Y$595:Y$12301)</f>
        <v>0</v>
      </c>
      <c r="Z237" s="362" t="n">
        <f aca="false">SUMIF($C$595:$C$12301,$C237,Z$595:Z$12301)</f>
        <v>0</v>
      </c>
      <c r="AA237" s="363" t="n">
        <f aca="false">W237-X237-Y237-Z237</f>
        <v>0</v>
      </c>
    </row>
    <row r="238" customFormat="false" ht="19.5" hidden="false" customHeight="false" outlineLevel="0" collapsed="false">
      <c r="A238" s="278" t="n">
        <v>390</v>
      </c>
      <c r="B238" s="219"/>
      <c r="C238" s="220" t="n">
        <v>2991</v>
      </c>
      <c r="D238" s="399" t="s">
        <v>465</v>
      </c>
      <c r="E238" s="222" t="n">
        <f aca="false">SUMIF($C$595:$C$12301,$C238,E$595:E$12301)</f>
        <v>0</v>
      </c>
      <c r="F238" s="251" t="n">
        <f aca="false">SUMIF($C$595:$C$12301,$C238,F$595:F$12301)</f>
        <v>0</v>
      </c>
      <c r="G238" s="251" t="n">
        <f aca="false">SUMIF($C$595:$C$12301,$C238,G$595:G$12301)</f>
        <v>0</v>
      </c>
      <c r="H238" s="251" t="n">
        <f aca="false">SUMIF($C$595:$C$12301,$C238,H$595:H$12301)</f>
        <v>0</v>
      </c>
      <c r="I238" s="251" t="n">
        <f aca="false">SUMIF($C$595:$C$12301,$C238,I$595:I$12301)</f>
        <v>0</v>
      </c>
      <c r="J238" s="251" t="n">
        <f aca="false">SUMIF($C$595:$C$12301,$C238,J$595:J$12301)</f>
        <v>0</v>
      </c>
      <c r="K238" s="251" t="n">
        <f aca="false">SUMIF($C$595:$C$12301,$C238,K$595:K$12301)</f>
        <v>0</v>
      </c>
      <c r="L238" s="251" t="n">
        <f aca="false">SUMIF($C$595:$C$12301,$C238,L$595:L$12301)</f>
        <v>0</v>
      </c>
      <c r="M238" s="167" t="str">
        <f aca="false">(IF($E238&lt;&gt;0,$M$2,IF($L238&lt;&gt;0,$M$2,"")))</f>
        <v/>
      </c>
      <c r="N238" s="218"/>
      <c r="O238" s="360" t="n">
        <f aca="false">SUMIF($C$595:$C$12301,$C238,O$595:O$12301)</f>
        <v>0</v>
      </c>
      <c r="P238" s="361" t="n">
        <f aca="false">SUMIF($C$595:$C$12301,$C238,P$595:P$12301)</f>
        <v>0</v>
      </c>
      <c r="Q238" s="361" t="n">
        <f aca="false">SUMIF($C$595:$C$12301,$C238,Q$595:Q$12301)</f>
        <v>0</v>
      </c>
      <c r="R238" s="361" t="n">
        <f aca="false">SUMIF($C$595:$C$12301,$C238,R$595:R$12301)</f>
        <v>0</v>
      </c>
      <c r="S238" s="218"/>
      <c r="T238" s="362" t="n">
        <f aca="false">SUMIF($C$595:$C$12301,$C238,T$595:T$12301)</f>
        <v>0</v>
      </c>
      <c r="U238" s="362" t="n">
        <f aca="false">SUMIF($C$595:$C$12301,$C238,U$595:U$12301)</f>
        <v>0</v>
      </c>
      <c r="V238" s="362" t="n">
        <f aca="false">SUMIF($C$595:$C$12301,$C238,V$595:V$12301)</f>
        <v>0</v>
      </c>
      <c r="W238" s="362" t="n">
        <f aca="false">SUMIF($C$595:$C$12301,$C238,W$595:W$12301)</f>
        <v>0</v>
      </c>
      <c r="X238" s="362" t="n">
        <f aca="false">SUMIF($C$595:$C$12301,$C238,X$595:X$12301)</f>
        <v>0</v>
      </c>
      <c r="Y238" s="362" t="n">
        <f aca="false">SUMIF($C$595:$C$12301,$C238,Y$595:Y$12301)</f>
        <v>0</v>
      </c>
      <c r="Z238" s="362" t="n">
        <f aca="false">SUMIF($C$595:$C$12301,$C238,Z$595:Z$12301)</f>
        <v>0</v>
      </c>
      <c r="AA238" s="363" t="n">
        <f aca="false">W238-X238-Y238-Z238</f>
        <v>0</v>
      </c>
    </row>
    <row r="239" customFormat="false" ht="19.5" hidden="false" customHeight="false" outlineLevel="0" collapsed="false">
      <c r="A239" s="278" t="n">
        <v>395</v>
      </c>
      <c r="B239" s="219"/>
      <c r="C239" s="242" t="n">
        <v>2992</v>
      </c>
      <c r="D239" s="400" t="s">
        <v>466</v>
      </c>
      <c r="E239" s="222" t="n">
        <f aca="false">SUMIF($C$595:$C$12301,$C239,E$595:E$12301)</f>
        <v>0</v>
      </c>
      <c r="F239" s="251" t="n">
        <f aca="false">SUMIF($C$595:$C$12301,$C239,F$595:F$12301)</f>
        <v>0</v>
      </c>
      <c r="G239" s="251" t="n">
        <f aca="false">SUMIF($C$595:$C$12301,$C239,G$595:G$12301)</f>
        <v>0</v>
      </c>
      <c r="H239" s="251" t="n">
        <f aca="false">SUMIF($C$595:$C$12301,$C239,H$595:H$12301)</f>
        <v>0</v>
      </c>
      <c r="I239" s="251" t="n">
        <f aca="false">SUMIF($C$595:$C$12301,$C239,I$595:I$12301)</f>
        <v>0</v>
      </c>
      <c r="J239" s="251" t="n">
        <f aca="false">SUMIF($C$595:$C$12301,$C239,J$595:J$12301)</f>
        <v>0</v>
      </c>
      <c r="K239" s="251" t="n">
        <f aca="false">SUMIF($C$595:$C$12301,$C239,K$595:K$12301)</f>
        <v>0</v>
      </c>
      <c r="L239" s="251" t="n">
        <f aca="false">SUMIF($C$595:$C$12301,$C239,L$595:L$12301)</f>
        <v>0</v>
      </c>
      <c r="M239" s="167" t="str">
        <f aca="false">(IF($E239&lt;&gt;0,$M$2,IF($L239&lt;&gt;0,$M$2,"")))</f>
        <v/>
      </c>
      <c r="N239" s="218"/>
      <c r="O239" s="360" t="n">
        <f aca="false">SUMIF($C$595:$C$12301,$C239,O$595:O$12301)</f>
        <v>0</v>
      </c>
      <c r="P239" s="361" t="n">
        <f aca="false">SUMIF($C$595:$C$12301,$C239,P$595:P$12301)</f>
        <v>0</v>
      </c>
      <c r="Q239" s="361" t="n">
        <f aca="false">SUMIF($C$595:$C$12301,$C239,Q$595:Q$12301)</f>
        <v>0</v>
      </c>
      <c r="R239" s="361" t="n">
        <f aca="false">SUMIF($C$595:$C$12301,$C239,R$595:R$12301)</f>
        <v>0</v>
      </c>
      <c r="S239" s="218"/>
      <c r="T239" s="362" t="n">
        <f aca="false">SUMIF($C$595:$C$12301,$C239,T$595:T$12301)</f>
        <v>0</v>
      </c>
      <c r="U239" s="362" t="n">
        <f aca="false">SUMIF($C$595:$C$12301,$C239,U$595:U$12301)</f>
        <v>0</v>
      </c>
      <c r="V239" s="362" t="n">
        <f aca="false">SUMIF($C$595:$C$12301,$C239,V$595:V$12301)</f>
        <v>0</v>
      </c>
      <c r="W239" s="362" t="n">
        <f aca="false">SUMIF($C$595:$C$12301,$C239,W$595:W$12301)</f>
        <v>0</v>
      </c>
      <c r="X239" s="362" t="n">
        <f aca="false">SUMIF($C$595:$C$12301,$C239,X$595:X$12301)</f>
        <v>0</v>
      </c>
      <c r="Y239" s="362" t="n">
        <f aca="false">SUMIF($C$595:$C$12301,$C239,Y$595:Y$12301)</f>
        <v>0</v>
      </c>
      <c r="Z239" s="362" t="n">
        <f aca="false">SUMIF($C$595:$C$12301,$C239,Z$595:Z$12301)</f>
        <v>0</v>
      </c>
      <c r="AA239" s="363" t="n">
        <f aca="false">W239-X239-Y239-Z239</f>
        <v>0</v>
      </c>
    </row>
    <row r="240" s="230" customFormat="true" ht="19.5" hidden="false" customHeight="false" outlineLevel="0" collapsed="false">
      <c r="A240" s="264" t="n">
        <v>397</v>
      </c>
      <c r="B240" s="231" t="n">
        <v>3300</v>
      </c>
      <c r="C240" s="401" t="s">
        <v>467</v>
      </c>
      <c r="D240" s="392"/>
      <c r="E240" s="246" t="n">
        <f aca="false">SUMIF($B$595:$B$12301,$B240,E$595:E$12301)</f>
        <v>0</v>
      </c>
      <c r="F240" s="247" t="n">
        <f aca="false">SUMIF($B$595:$B$12301,$B240,F$595:F$12301)</f>
        <v>0</v>
      </c>
      <c r="G240" s="247" t="n">
        <f aca="false">SUMIF($B$595:$B$12301,$B240,G$595:G$12301)</f>
        <v>0</v>
      </c>
      <c r="H240" s="247" t="n">
        <f aca="false">SUMIF($B$595:$B$12301,$B240,H$595:H$12301)</f>
        <v>0</v>
      </c>
      <c r="I240" s="247" t="n">
        <f aca="false">SUMIF($B$595:$B$12301,$B240,I$595:I$12301)</f>
        <v>0</v>
      </c>
      <c r="J240" s="247" t="n">
        <f aca="false">SUMIF($B$595:$B$12301,$B240,J$595:J$12301)</f>
        <v>0</v>
      </c>
      <c r="K240" s="247" t="n">
        <f aca="false">SUMIF($B$595:$B$12301,$B240,K$595:K$12301)</f>
        <v>0</v>
      </c>
      <c r="L240" s="247" t="n">
        <f aca="false">SUMIF($B$595:$B$12301,$B240,L$595:L$12301)</f>
        <v>0</v>
      </c>
      <c r="M240" s="167" t="str">
        <f aca="false">(IF($E240&lt;&gt;0,$M$2,IF($L240&lt;&gt;0,$M$2,"")))</f>
        <v/>
      </c>
      <c r="N240" s="218"/>
      <c r="O240" s="380" t="n">
        <f aca="false">SUMIF($B$595:$B$12301,$B240,O$595:O$12301)</f>
        <v>0</v>
      </c>
      <c r="P240" s="402" t="n">
        <f aca="false">SUMIF($B$595:$B$12301,$B240,P$595:P$12301)</f>
        <v>0</v>
      </c>
      <c r="Q240" s="402" t="n">
        <f aca="false">SUMIF($B$595:$B$12301,$B240,Q$595:Q$12301)</f>
        <v>0</v>
      </c>
      <c r="R240" s="402" t="n">
        <f aca="false">SUMIF($B$595:$B$12301,$B240,R$595:R$12301)</f>
        <v>0</v>
      </c>
      <c r="S240" s="218"/>
      <c r="T240" s="380" t="n">
        <f aca="false">SUMIF($B$595:$B$12301,$B240,T$595:T$12301)</f>
        <v>0</v>
      </c>
      <c r="U240" s="380" t="n">
        <f aca="false">SUMIF($B$595:$B$12301,$B240,U$595:U$12301)</f>
        <v>0</v>
      </c>
      <c r="V240" s="380" t="n">
        <f aca="false">SUMIF($B$595:$B$12301,$B240,V$595:V$12301)</f>
        <v>0</v>
      </c>
      <c r="W240" s="380" t="n">
        <f aca="false">SUMIF($B$595:$B$12301,$B240,W$595:W$12301)</f>
        <v>0</v>
      </c>
      <c r="X240" s="380" t="n">
        <f aca="false">SUMIF($B$595:$B$12301,$B240,X$595:X$12301)</f>
        <v>0</v>
      </c>
      <c r="Y240" s="380" t="n">
        <f aca="false">SUMIF($B$595:$B$12301,$B240,Y$595:Y$12301)</f>
        <v>0</v>
      </c>
      <c r="Z240" s="380" t="n">
        <f aca="false">SUMIF($B$595:$B$12301,$B240,Z$595:Z$12301)</f>
        <v>0</v>
      </c>
      <c r="AA240" s="363" t="n">
        <f aca="false">W240-X240-Y240-Z240</f>
        <v>0</v>
      </c>
      <c r="AB240" s="165"/>
    </row>
    <row r="241" customFormat="false" ht="19.5" hidden="false" customHeight="false" outlineLevel="0" collapsed="false">
      <c r="A241" s="228" t="n">
        <v>398</v>
      </c>
      <c r="B241" s="250"/>
      <c r="C241" s="253" t="n">
        <v>3301</v>
      </c>
      <c r="D241" s="403" t="s">
        <v>468</v>
      </c>
      <c r="E241" s="222" t="n">
        <f aca="false">SUMIF($C$595:$C$12301,$C241,E$595:E$12301)</f>
        <v>0</v>
      </c>
      <c r="F241" s="251" t="n">
        <f aca="false">SUMIF($C$595:$C$12301,$C241,F$595:F$12301)</f>
        <v>0</v>
      </c>
      <c r="G241" s="251" t="n">
        <f aca="false">SUMIF($C$595:$C$12301,$C241,G$595:G$12301)</f>
        <v>0</v>
      </c>
      <c r="H241" s="251" t="n">
        <f aca="false">SUMIF($C$595:$C$12301,$C241,H$595:H$12301)</f>
        <v>0</v>
      </c>
      <c r="I241" s="251" t="n">
        <f aca="false">SUMIF($C$595:$C$12301,$C241,I$595:I$12301)</f>
        <v>0</v>
      </c>
      <c r="J241" s="251" t="n">
        <f aca="false">SUMIF($C$595:$C$12301,$C241,J$595:J$12301)</f>
        <v>0</v>
      </c>
      <c r="K241" s="251" t="n">
        <f aca="false">SUMIF($C$595:$C$12301,$C241,K$595:K$12301)</f>
        <v>0</v>
      </c>
      <c r="L241" s="251" t="n">
        <f aca="false">SUMIF($C$595:$C$12301,$C241,L$595:L$12301)</f>
        <v>0</v>
      </c>
      <c r="M241" s="167" t="str">
        <f aca="false">(IF($E241&lt;&gt;0,$M$2,IF($L241&lt;&gt;0,$M$2,"")))</f>
        <v/>
      </c>
      <c r="N241" s="218"/>
      <c r="O241" s="362" t="n">
        <f aca="false">SUMIF($C$595:$C$12301,$C241,O$595:O$12301)</f>
        <v>0</v>
      </c>
      <c r="P241" s="390" t="n">
        <f aca="false">SUMIF($C$595:$C$12301,$C241,P$595:P$12301)</f>
        <v>0</v>
      </c>
      <c r="Q241" s="390" t="n">
        <f aca="false">SUMIF($C$595:$C$12301,$C241,Q$595:Q$12301)</f>
        <v>0</v>
      </c>
      <c r="R241" s="390" t="n">
        <f aca="false">SUMIF($C$595:$C$12301,$C241,R$595:R$12301)</f>
        <v>0</v>
      </c>
      <c r="S241" s="218"/>
      <c r="T241" s="362" t="n">
        <f aca="false">SUMIF($C$595:$C$12301,$C241,T$595:T$12301)</f>
        <v>0</v>
      </c>
      <c r="U241" s="362" t="n">
        <f aca="false">SUMIF($C$595:$C$12301,$C241,U$595:U$12301)</f>
        <v>0</v>
      </c>
      <c r="V241" s="362" t="n">
        <f aca="false">SUMIF($C$595:$C$12301,$C241,V$595:V$12301)</f>
        <v>0</v>
      </c>
      <c r="W241" s="362" t="n">
        <f aca="false">SUMIF($C$595:$C$12301,$C241,W$595:W$12301)</f>
        <v>0</v>
      </c>
      <c r="X241" s="362" t="n">
        <f aca="false">SUMIF($C$595:$C$12301,$C241,X$595:X$12301)</f>
        <v>0</v>
      </c>
      <c r="Y241" s="362" t="n">
        <f aca="false">SUMIF($C$595:$C$12301,$C241,Y$595:Y$12301)</f>
        <v>0</v>
      </c>
      <c r="Z241" s="362" t="n">
        <f aca="false">SUMIF($C$595:$C$12301,$C241,Z$595:Z$12301)</f>
        <v>0</v>
      </c>
      <c r="AA241" s="363" t="n">
        <f aca="false">W241-X241-Y241-Z241</f>
        <v>0</v>
      </c>
    </row>
    <row r="242" customFormat="false" ht="19.5" hidden="false" customHeight="false" outlineLevel="0" collapsed="false">
      <c r="A242" s="228" t="n">
        <v>399</v>
      </c>
      <c r="B242" s="250"/>
      <c r="C242" s="385" t="n">
        <v>3302</v>
      </c>
      <c r="D242" s="404" t="s">
        <v>469</v>
      </c>
      <c r="E242" s="222" t="n">
        <f aca="false">SUMIF($C$595:$C$12301,$C242,E$595:E$12301)</f>
        <v>0</v>
      </c>
      <c r="F242" s="251" t="n">
        <f aca="false">SUMIF($C$595:$C$12301,$C242,F$595:F$12301)</f>
        <v>0</v>
      </c>
      <c r="G242" s="251" t="n">
        <f aca="false">SUMIF($C$595:$C$12301,$C242,G$595:G$12301)</f>
        <v>0</v>
      </c>
      <c r="H242" s="251" t="n">
        <f aca="false">SUMIF($C$595:$C$12301,$C242,H$595:H$12301)</f>
        <v>0</v>
      </c>
      <c r="I242" s="251" t="n">
        <f aca="false">SUMIF($C$595:$C$12301,$C242,I$595:I$12301)</f>
        <v>0</v>
      </c>
      <c r="J242" s="251" t="n">
        <f aca="false">SUMIF($C$595:$C$12301,$C242,J$595:J$12301)</f>
        <v>0</v>
      </c>
      <c r="K242" s="251" t="n">
        <f aca="false">SUMIF($C$595:$C$12301,$C242,K$595:K$12301)</f>
        <v>0</v>
      </c>
      <c r="L242" s="251" t="n">
        <f aca="false">SUMIF($C$595:$C$12301,$C242,L$595:L$12301)</f>
        <v>0</v>
      </c>
      <c r="M242" s="167" t="str">
        <f aca="false">(IF($E242&lt;&gt;0,$M$2,IF($L242&lt;&gt;0,$M$2,"")))</f>
        <v/>
      </c>
      <c r="N242" s="218"/>
      <c r="O242" s="362" t="n">
        <f aca="false">SUMIF($C$595:$C$12301,$C242,O$595:O$12301)</f>
        <v>0</v>
      </c>
      <c r="P242" s="390" t="n">
        <f aca="false">SUMIF($C$595:$C$12301,$C242,P$595:P$12301)</f>
        <v>0</v>
      </c>
      <c r="Q242" s="390" t="n">
        <f aca="false">SUMIF($C$595:$C$12301,$C242,Q$595:Q$12301)</f>
        <v>0</v>
      </c>
      <c r="R242" s="390" t="n">
        <f aca="false">SUMIF($C$595:$C$12301,$C242,R$595:R$12301)</f>
        <v>0</v>
      </c>
      <c r="S242" s="218"/>
      <c r="T242" s="362" t="n">
        <f aca="false">SUMIF($C$595:$C$12301,$C242,T$595:T$12301)</f>
        <v>0</v>
      </c>
      <c r="U242" s="362" t="n">
        <f aca="false">SUMIF($C$595:$C$12301,$C242,U$595:U$12301)</f>
        <v>0</v>
      </c>
      <c r="V242" s="362" t="n">
        <f aca="false">SUMIF($C$595:$C$12301,$C242,V$595:V$12301)</f>
        <v>0</v>
      </c>
      <c r="W242" s="362" t="n">
        <f aca="false">SUMIF($C$595:$C$12301,$C242,W$595:W$12301)</f>
        <v>0</v>
      </c>
      <c r="X242" s="362" t="n">
        <f aca="false">SUMIF($C$595:$C$12301,$C242,X$595:X$12301)</f>
        <v>0</v>
      </c>
      <c r="Y242" s="362" t="n">
        <f aca="false">SUMIF($C$595:$C$12301,$C242,Y$595:Y$12301)</f>
        <v>0</v>
      </c>
      <c r="Z242" s="362" t="n">
        <f aca="false">SUMIF($C$595:$C$12301,$C242,Z$595:Z$12301)</f>
        <v>0</v>
      </c>
      <c r="AA242" s="363" t="n">
        <f aca="false">W242-X242-Y242-Z242</f>
        <v>0</v>
      </c>
      <c r="AB242" s="230"/>
    </row>
    <row r="243" customFormat="false" ht="19.5" hidden="false" customHeight="false" outlineLevel="0" collapsed="false">
      <c r="A243" s="228" t="n">
        <v>400</v>
      </c>
      <c r="B243" s="250"/>
      <c r="C243" s="385" t="n">
        <v>3303</v>
      </c>
      <c r="D243" s="396" t="s">
        <v>470</v>
      </c>
      <c r="E243" s="222" t="n">
        <f aca="false">SUMIF($C$595:$C$12301,$C243,E$595:E$12301)</f>
        <v>0</v>
      </c>
      <c r="F243" s="251" t="n">
        <f aca="false">SUMIF($C$595:$C$12301,$C243,F$595:F$12301)</f>
        <v>0</v>
      </c>
      <c r="G243" s="251" t="n">
        <f aca="false">SUMIF($C$595:$C$12301,$C243,G$595:G$12301)</f>
        <v>0</v>
      </c>
      <c r="H243" s="251" t="n">
        <f aca="false">SUMIF($C$595:$C$12301,$C243,H$595:H$12301)</f>
        <v>0</v>
      </c>
      <c r="I243" s="251" t="n">
        <f aca="false">SUMIF($C$595:$C$12301,$C243,I$595:I$12301)</f>
        <v>0</v>
      </c>
      <c r="J243" s="251" t="n">
        <f aca="false">SUMIF($C$595:$C$12301,$C243,J$595:J$12301)</f>
        <v>0</v>
      </c>
      <c r="K243" s="251" t="n">
        <f aca="false">SUMIF($C$595:$C$12301,$C243,K$595:K$12301)</f>
        <v>0</v>
      </c>
      <c r="L243" s="251" t="n">
        <f aca="false">SUMIF($C$595:$C$12301,$C243,L$595:L$12301)</f>
        <v>0</v>
      </c>
      <c r="M243" s="167" t="str">
        <f aca="false">(IF($E243&lt;&gt;0,$M$2,IF($L243&lt;&gt;0,$M$2,"")))</f>
        <v/>
      </c>
      <c r="N243" s="218"/>
      <c r="O243" s="362" t="n">
        <f aca="false">SUMIF($C$595:$C$12301,$C243,O$595:O$12301)</f>
        <v>0</v>
      </c>
      <c r="P243" s="390" t="n">
        <f aca="false">SUMIF($C$595:$C$12301,$C243,P$595:P$12301)</f>
        <v>0</v>
      </c>
      <c r="Q243" s="390" t="n">
        <f aca="false">SUMIF($C$595:$C$12301,$C243,Q$595:Q$12301)</f>
        <v>0</v>
      </c>
      <c r="R243" s="390" t="n">
        <f aca="false">SUMIF($C$595:$C$12301,$C243,R$595:R$12301)</f>
        <v>0</v>
      </c>
      <c r="S243" s="218"/>
      <c r="T243" s="362" t="n">
        <f aca="false">SUMIF($C$595:$C$12301,$C243,T$595:T$12301)</f>
        <v>0</v>
      </c>
      <c r="U243" s="362" t="n">
        <f aca="false">SUMIF($C$595:$C$12301,$C243,U$595:U$12301)</f>
        <v>0</v>
      </c>
      <c r="V243" s="362" t="n">
        <f aca="false">SUMIF($C$595:$C$12301,$C243,V$595:V$12301)</f>
        <v>0</v>
      </c>
      <c r="W243" s="362" t="n">
        <f aca="false">SUMIF($C$595:$C$12301,$C243,W$595:W$12301)</f>
        <v>0</v>
      </c>
      <c r="X243" s="362" t="n">
        <f aca="false">SUMIF($C$595:$C$12301,$C243,X$595:X$12301)</f>
        <v>0</v>
      </c>
      <c r="Y243" s="362" t="n">
        <f aca="false">SUMIF($C$595:$C$12301,$C243,Y$595:Y$12301)</f>
        <v>0</v>
      </c>
      <c r="Z243" s="362" t="n">
        <f aca="false">SUMIF($C$595:$C$12301,$C243,Z$595:Z$12301)</f>
        <v>0</v>
      </c>
      <c r="AA243" s="363" t="n">
        <f aca="false">W243-X243-Y243-Z243</f>
        <v>0</v>
      </c>
    </row>
    <row r="244" customFormat="false" ht="19.5" hidden="false" customHeight="false" outlineLevel="0" collapsed="false">
      <c r="A244" s="228" t="n">
        <v>401</v>
      </c>
      <c r="B244" s="250"/>
      <c r="C244" s="397" t="n">
        <v>3304</v>
      </c>
      <c r="D244" s="405" t="s">
        <v>471</v>
      </c>
      <c r="E244" s="222" t="n">
        <f aca="false">SUMIF($C$595:$C$12301,$C244,E$595:E$12301)</f>
        <v>0</v>
      </c>
      <c r="F244" s="251" t="n">
        <f aca="false">SUMIF($C$595:$C$12301,$C244,F$595:F$12301)</f>
        <v>0</v>
      </c>
      <c r="G244" s="251" t="n">
        <f aca="false">SUMIF($C$595:$C$12301,$C244,G$595:G$12301)</f>
        <v>0</v>
      </c>
      <c r="H244" s="251" t="n">
        <f aca="false">SUMIF($C$595:$C$12301,$C244,H$595:H$12301)</f>
        <v>0</v>
      </c>
      <c r="I244" s="251" t="n">
        <f aca="false">SUMIF($C$595:$C$12301,$C244,I$595:I$12301)</f>
        <v>0</v>
      </c>
      <c r="J244" s="251" t="n">
        <f aca="false">SUMIF($C$595:$C$12301,$C244,J$595:J$12301)</f>
        <v>0</v>
      </c>
      <c r="K244" s="251" t="n">
        <f aca="false">SUMIF($C$595:$C$12301,$C244,K$595:K$12301)</f>
        <v>0</v>
      </c>
      <c r="L244" s="251" t="n">
        <f aca="false">SUMIF($C$595:$C$12301,$C244,L$595:L$12301)</f>
        <v>0</v>
      </c>
      <c r="M244" s="167" t="str">
        <f aca="false">(IF($E244&lt;&gt;0,$M$2,IF($L244&lt;&gt;0,$M$2,"")))</f>
        <v/>
      </c>
      <c r="N244" s="218"/>
      <c r="O244" s="362" t="n">
        <f aca="false">SUMIF($C$595:$C$12301,$C244,O$595:O$12301)</f>
        <v>0</v>
      </c>
      <c r="P244" s="390" t="n">
        <f aca="false">SUMIF($C$595:$C$12301,$C244,P$595:P$12301)</f>
        <v>0</v>
      </c>
      <c r="Q244" s="390" t="n">
        <f aca="false">SUMIF($C$595:$C$12301,$C244,Q$595:Q$12301)</f>
        <v>0</v>
      </c>
      <c r="R244" s="390" t="n">
        <f aca="false">SUMIF($C$595:$C$12301,$C244,R$595:R$12301)</f>
        <v>0</v>
      </c>
      <c r="S244" s="218"/>
      <c r="T244" s="362" t="n">
        <f aca="false">SUMIF($C$595:$C$12301,$C244,T$595:T$12301)</f>
        <v>0</v>
      </c>
      <c r="U244" s="362" t="n">
        <f aca="false">SUMIF($C$595:$C$12301,$C244,U$595:U$12301)</f>
        <v>0</v>
      </c>
      <c r="V244" s="362" t="n">
        <f aca="false">SUMIF($C$595:$C$12301,$C244,V$595:V$12301)</f>
        <v>0</v>
      </c>
      <c r="W244" s="362" t="n">
        <f aca="false">SUMIF($C$595:$C$12301,$C244,W$595:W$12301)</f>
        <v>0</v>
      </c>
      <c r="X244" s="362" t="n">
        <f aca="false">SUMIF($C$595:$C$12301,$C244,X$595:X$12301)</f>
        <v>0</v>
      </c>
      <c r="Y244" s="362" t="n">
        <f aca="false">SUMIF($C$595:$C$12301,$C244,Y$595:Y$12301)</f>
        <v>0</v>
      </c>
      <c r="Z244" s="362" t="n">
        <f aca="false">SUMIF($C$595:$C$12301,$C244,Z$595:Z$12301)</f>
        <v>0</v>
      </c>
      <c r="AA244" s="363" t="n">
        <f aca="false">W244-X244-Y244-Z244</f>
        <v>0</v>
      </c>
    </row>
    <row r="245" customFormat="false" ht="19.5" hidden="false" customHeight="false" outlineLevel="0" collapsed="false">
      <c r="A245" s="228" t="n">
        <v>402</v>
      </c>
      <c r="B245" s="250"/>
      <c r="C245" s="242" t="n">
        <v>3305</v>
      </c>
      <c r="D245" s="406" t="s">
        <v>472</v>
      </c>
      <c r="E245" s="222" t="n">
        <f aca="false">SUMIF($C$595:$C$12301,$C245,E$595:E$12301)</f>
        <v>0</v>
      </c>
      <c r="F245" s="251" t="n">
        <f aca="false">SUMIF($C$595:$C$12301,$C245,F$595:F$12301)</f>
        <v>0</v>
      </c>
      <c r="G245" s="251" t="n">
        <f aca="false">SUMIF($C$595:$C$12301,$C245,G$595:G$12301)</f>
        <v>0</v>
      </c>
      <c r="H245" s="251" t="n">
        <f aca="false">SUMIF($C$595:$C$12301,$C245,H$595:H$12301)</f>
        <v>0</v>
      </c>
      <c r="I245" s="251" t="n">
        <f aca="false">SUMIF($C$595:$C$12301,$C245,I$595:I$12301)</f>
        <v>0</v>
      </c>
      <c r="J245" s="251" t="n">
        <f aca="false">SUMIF($C$595:$C$12301,$C245,J$595:J$12301)</f>
        <v>0</v>
      </c>
      <c r="K245" s="251" t="n">
        <f aca="false">SUMIF($C$595:$C$12301,$C245,K$595:K$12301)</f>
        <v>0</v>
      </c>
      <c r="L245" s="251" t="n">
        <f aca="false">SUMIF($C$595:$C$12301,$C245,L$595:L$12301)</f>
        <v>0</v>
      </c>
      <c r="M245" s="167" t="str">
        <f aca="false">(IF($E245&lt;&gt;0,$M$2,IF($L245&lt;&gt;0,$M$2,"")))</f>
        <v/>
      </c>
      <c r="N245" s="218"/>
      <c r="O245" s="362" t="n">
        <f aca="false">SUMIF($C$595:$C$12301,$C245,O$595:O$12301)</f>
        <v>0</v>
      </c>
      <c r="P245" s="390" t="n">
        <f aca="false">SUMIF($C$595:$C$12301,$C245,P$595:P$12301)</f>
        <v>0</v>
      </c>
      <c r="Q245" s="390" t="n">
        <f aca="false">SUMIF($C$595:$C$12301,$C245,Q$595:Q$12301)</f>
        <v>0</v>
      </c>
      <c r="R245" s="390" t="n">
        <f aca="false">SUMIF($C$595:$C$12301,$C245,R$595:R$12301)</f>
        <v>0</v>
      </c>
      <c r="S245" s="218"/>
      <c r="T245" s="362" t="n">
        <f aca="false">SUMIF($C$595:$C$12301,$C245,T$595:T$12301)</f>
        <v>0</v>
      </c>
      <c r="U245" s="362" t="n">
        <f aca="false">SUMIF($C$595:$C$12301,$C245,U$595:U$12301)</f>
        <v>0</v>
      </c>
      <c r="V245" s="362" t="n">
        <f aca="false">SUMIF($C$595:$C$12301,$C245,V$595:V$12301)</f>
        <v>0</v>
      </c>
      <c r="W245" s="362" t="n">
        <f aca="false">SUMIF($C$595:$C$12301,$C245,W$595:W$12301)</f>
        <v>0</v>
      </c>
      <c r="X245" s="362" t="n">
        <f aca="false">SUMIF($C$595:$C$12301,$C245,X$595:X$12301)</f>
        <v>0</v>
      </c>
      <c r="Y245" s="362" t="n">
        <f aca="false">SUMIF($C$595:$C$12301,$C245,Y$595:Y$12301)</f>
        <v>0</v>
      </c>
      <c r="Z245" s="362" t="n">
        <f aca="false">SUMIF($C$595:$C$12301,$C245,Z$595:Z$12301)</f>
        <v>0</v>
      </c>
      <c r="AA245" s="363" t="n">
        <f aca="false">W245-X245-Y245-Z245</f>
        <v>0</v>
      </c>
    </row>
    <row r="246" s="230" customFormat="true" ht="19.5" hidden="false" customHeight="false" outlineLevel="0" collapsed="false">
      <c r="A246" s="407" t="n">
        <v>404</v>
      </c>
      <c r="B246" s="250"/>
      <c r="C246" s="242" t="n">
        <v>3306</v>
      </c>
      <c r="D246" s="406" t="s">
        <v>473</v>
      </c>
      <c r="E246" s="222" t="n">
        <f aca="false">SUMIF($C$595:$C$12301,$C246,E$595:E$12301)</f>
        <v>0</v>
      </c>
      <c r="F246" s="251" t="n">
        <f aca="false">SUMIF($C$595:$C$12301,$C246,F$595:F$12301)</f>
        <v>0</v>
      </c>
      <c r="G246" s="251" t="n">
        <f aca="false">SUMIF($C$595:$C$12301,$C246,G$595:G$12301)</f>
        <v>0</v>
      </c>
      <c r="H246" s="251" t="n">
        <f aca="false">SUMIF($C$595:$C$12301,$C246,H$595:H$12301)</f>
        <v>0</v>
      </c>
      <c r="I246" s="251" t="n">
        <f aca="false">SUMIF($C$595:$C$12301,$C246,I$595:I$12301)</f>
        <v>0</v>
      </c>
      <c r="J246" s="251" t="n">
        <f aca="false">SUMIF($C$595:$C$12301,$C246,J$595:J$12301)</f>
        <v>0</v>
      </c>
      <c r="K246" s="251" t="n">
        <f aca="false">SUMIF($C$595:$C$12301,$C246,K$595:K$12301)</f>
        <v>0</v>
      </c>
      <c r="L246" s="251" t="n">
        <f aca="false">SUMIF($C$595:$C$12301,$C246,L$595:L$12301)</f>
        <v>0</v>
      </c>
      <c r="M246" s="167" t="str">
        <f aca="false">(IF($E246&lt;&gt;0,$M$2,IF($L246&lt;&gt;0,$M$2,"")))</f>
        <v/>
      </c>
      <c r="N246" s="218"/>
      <c r="O246" s="362" t="n">
        <f aca="false">SUMIF($C$595:$C$12301,$C246,O$595:O$12301)</f>
        <v>0</v>
      </c>
      <c r="P246" s="390" t="n">
        <f aca="false">SUMIF($C$595:$C$12301,$C246,P$595:P$12301)</f>
        <v>0</v>
      </c>
      <c r="Q246" s="390" t="n">
        <f aca="false">SUMIF($C$595:$C$12301,$C246,Q$595:Q$12301)</f>
        <v>0</v>
      </c>
      <c r="R246" s="390" t="n">
        <f aca="false">SUMIF($C$595:$C$12301,$C246,R$595:R$12301)</f>
        <v>0</v>
      </c>
      <c r="S246" s="218"/>
      <c r="T246" s="362" t="n">
        <f aca="false">SUMIF($C$595:$C$12301,$C246,T$595:T$12301)</f>
        <v>0</v>
      </c>
      <c r="U246" s="362" t="n">
        <f aca="false">SUMIF($C$595:$C$12301,$C246,U$595:U$12301)</f>
        <v>0</v>
      </c>
      <c r="V246" s="362" t="n">
        <f aca="false">SUMIF($C$595:$C$12301,$C246,V$595:V$12301)</f>
        <v>0</v>
      </c>
      <c r="W246" s="362" t="n">
        <f aca="false">SUMIF($C$595:$C$12301,$C246,W$595:W$12301)</f>
        <v>0</v>
      </c>
      <c r="X246" s="362" t="n">
        <f aca="false">SUMIF($C$595:$C$12301,$C246,X$595:X$12301)</f>
        <v>0</v>
      </c>
      <c r="Y246" s="362" t="n">
        <f aca="false">SUMIF($C$595:$C$12301,$C246,Y$595:Y$12301)</f>
        <v>0</v>
      </c>
      <c r="Z246" s="362" t="n">
        <f aca="false">SUMIF($C$595:$C$12301,$C246,Z$595:Z$12301)</f>
        <v>0</v>
      </c>
      <c r="AA246" s="363" t="n">
        <f aca="false">W246-X246-Y246-Z246</f>
        <v>0</v>
      </c>
      <c r="AB246" s="165"/>
    </row>
    <row r="247" s="230" customFormat="true" ht="19.5" hidden="false" customHeight="false" outlineLevel="0" collapsed="false">
      <c r="A247" s="407" t="n">
        <v>404</v>
      </c>
      <c r="B247" s="231" t="n">
        <v>3900</v>
      </c>
      <c r="C247" s="408" t="s">
        <v>474</v>
      </c>
      <c r="D247" s="408"/>
      <c r="E247" s="246" t="n">
        <f aca="false">SUMIF($B$595:$B$12301,$B247,E$595:E$12301)</f>
        <v>0</v>
      </c>
      <c r="F247" s="247" t="n">
        <f aca="false">SUMIF($B$595:$B$12301,$B247,F$595:F$12301)</f>
        <v>0</v>
      </c>
      <c r="G247" s="247" t="n">
        <f aca="false">SUMIF($B$595:$B$12301,$B247,G$595:G$12301)</f>
        <v>0</v>
      </c>
      <c r="H247" s="247" t="n">
        <f aca="false">SUMIF($B$595:$B$12301,$B247,H$595:H$12301)</f>
        <v>0</v>
      </c>
      <c r="I247" s="247" t="n">
        <f aca="false">SUMIF($B$595:$B$12301,$B247,I$595:I$12301)</f>
        <v>0</v>
      </c>
      <c r="J247" s="247" t="n">
        <f aca="false">SUMIF($B$595:$B$12301,$B247,J$595:J$12301)</f>
        <v>0</v>
      </c>
      <c r="K247" s="247" t="n">
        <f aca="false">SUMIF($B$595:$B$12301,$B247,K$595:K$12301)</f>
        <v>0</v>
      </c>
      <c r="L247" s="247" t="n">
        <f aca="false">SUMIF($B$595:$B$12301,$B247,L$595:L$12301)</f>
        <v>0</v>
      </c>
      <c r="M247" s="167" t="str">
        <f aca="false">(IF($E247&lt;&gt;0,$M$2,IF($L247&lt;&gt;0,$M$2,"")))</f>
        <v/>
      </c>
      <c r="N247" s="218"/>
      <c r="O247" s="378" t="n">
        <f aca="false">SUMIF($B$595:$B$12301,$B247,O$595:O$12301)</f>
        <v>0</v>
      </c>
      <c r="P247" s="379" t="n">
        <f aca="false">SUMIF($B$595:$B$12301,$B247,P$595:P$12301)</f>
        <v>0</v>
      </c>
      <c r="Q247" s="379" t="n">
        <f aca="false">SUMIF($B$595:$B$12301,$B247,Q$595:Q$12301)</f>
        <v>0</v>
      </c>
      <c r="R247" s="379" t="n">
        <f aca="false">SUMIF($B$595:$B$12301,$B247,R$595:R$12301)</f>
        <v>0</v>
      </c>
      <c r="S247" s="218"/>
      <c r="T247" s="378" t="n">
        <f aca="false">SUMIF($B$595:$B$12301,$B247,T$595:T$12301)</f>
        <v>0</v>
      </c>
      <c r="U247" s="378" t="n">
        <f aca="false">SUMIF($B$595:$B$12301,$B247,U$595:U$12301)</f>
        <v>0</v>
      </c>
      <c r="V247" s="378" t="n">
        <f aca="false">SUMIF($B$595:$B$12301,$B247,V$595:V$12301)</f>
        <v>0</v>
      </c>
      <c r="W247" s="378" t="n">
        <f aca="false">SUMIF($B$595:$B$12301,$B247,W$595:W$12301)</f>
        <v>0</v>
      </c>
      <c r="X247" s="378" t="n">
        <f aca="false">SUMIF($B$595:$B$12301,$B247,X$595:X$12301)</f>
        <v>0</v>
      </c>
      <c r="Y247" s="378" t="n">
        <f aca="false">SUMIF($B$595:$B$12301,$B247,Y$595:Y$12301)</f>
        <v>0</v>
      </c>
      <c r="Z247" s="378" t="n">
        <f aca="false">SUMIF($B$595:$B$12301,$B247,Z$595:Z$12301)</f>
        <v>0</v>
      </c>
      <c r="AA247" s="363" t="n">
        <f aca="false">W247-X247-Y247-Z247</f>
        <v>0</v>
      </c>
      <c r="AB247" s="165"/>
    </row>
    <row r="248" s="230" customFormat="true" ht="19.5" hidden="false" customHeight="false" outlineLevel="0" collapsed="false">
      <c r="A248" s="277" t="n">
        <v>440</v>
      </c>
      <c r="B248" s="231" t="n">
        <v>4000</v>
      </c>
      <c r="C248" s="408" t="s">
        <v>475</v>
      </c>
      <c r="D248" s="408"/>
      <c r="E248" s="246" t="n">
        <f aca="false">SUMIF($B$595:$B$12301,$B248,E$595:E$12301)</f>
        <v>0</v>
      </c>
      <c r="F248" s="247" t="n">
        <f aca="false">SUMIF($B$595:$B$12301,$B248,F$595:F$12301)</f>
        <v>0</v>
      </c>
      <c r="G248" s="247" t="n">
        <f aca="false">SUMIF($B$595:$B$12301,$B248,G$595:G$12301)</f>
        <v>0</v>
      </c>
      <c r="H248" s="247" t="n">
        <f aca="false">SUMIF($B$595:$B$12301,$B248,H$595:H$12301)</f>
        <v>0</v>
      </c>
      <c r="I248" s="247" t="n">
        <f aca="false">SUMIF($B$595:$B$12301,$B248,I$595:I$12301)</f>
        <v>0</v>
      </c>
      <c r="J248" s="247" t="n">
        <f aca="false">SUMIF($B$595:$B$12301,$B248,J$595:J$12301)</f>
        <v>0</v>
      </c>
      <c r="K248" s="247" t="n">
        <f aca="false">SUMIF($B$595:$B$12301,$B248,K$595:K$12301)</f>
        <v>0</v>
      </c>
      <c r="L248" s="247" t="n">
        <f aca="false">SUMIF($B$595:$B$12301,$B248,L$595:L$12301)</f>
        <v>0</v>
      </c>
      <c r="M248" s="167" t="str">
        <f aca="false">(IF($E248&lt;&gt;0,$M$2,IF($L248&lt;&gt;0,$M$2,"")))</f>
        <v/>
      </c>
      <c r="N248" s="218"/>
      <c r="O248" s="378" t="n">
        <f aca="false">SUMIF($B$595:$B$12301,$B248,O$595:O$12301)</f>
        <v>0</v>
      </c>
      <c r="P248" s="379" t="n">
        <f aca="false">SUMIF($B$595:$B$12301,$B248,P$595:P$12301)</f>
        <v>0</v>
      </c>
      <c r="Q248" s="379" t="n">
        <f aca="false">SUMIF($B$595:$B$12301,$B248,Q$595:Q$12301)</f>
        <v>0</v>
      </c>
      <c r="R248" s="379" t="n">
        <f aca="false">SUMIF($B$595:$B$12301,$B248,R$595:R$12301)</f>
        <v>0</v>
      </c>
      <c r="S248" s="218"/>
      <c r="T248" s="380" t="n">
        <f aca="false">SUMIF($B$595:$B$12301,$B248,T$595:T$12301)</f>
        <v>0</v>
      </c>
      <c r="U248" s="380" t="n">
        <f aca="false">SUMIF($B$595:$B$12301,$B248,U$595:U$12301)</f>
        <v>0</v>
      </c>
      <c r="V248" s="380" t="n">
        <f aca="false">SUMIF($B$595:$B$12301,$B248,V$595:V$12301)</f>
        <v>0</v>
      </c>
      <c r="W248" s="380" t="n">
        <f aca="false">SUMIF($B$595:$B$12301,$B248,W$595:W$12301)</f>
        <v>0</v>
      </c>
      <c r="X248" s="380" t="n">
        <f aca="false">SUMIF($B$595:$B$12301,$B248,X$595:X$12301)</f>
        <v>0</v>
      </c>
      <c r="Y248" s="380" t="n">
        <f aca="false">SUMIF($B$595:$B$12301,$B248,Y$595:Y$12301)</f>
        <v>0</v>
      </c>
      <c r="Z248" s="380" t="n">
        <f aca="false">SUMIF($B$595:$B$12301,$B248,Z$595:Z$12301)</f>
        <v>0</v>
      </c>
      <c r="AA248" s="363" t="n">
        <f aca="false">W248-X248-Y248-Z248</f>
        <v>0</v>
      </c>
    </row>
    <row r="249" s="230" customFormat="true" ht="19.5" hidden="false" customHeight="false" outlineLevel="0" collapsed="false">
      <c r="A249" s="277" t="n">
        <v>450</v>
      </c>
      <c r="B249" s="231" t="n">
        <v>4100</v>
      </c>
      <c r="C249" s="408" t="s">
        <v>476</v>
      </c>
      <c r="D249" s="408"/>
      <c r="E249" s="246" t="n">
        <f aca="false">SUMIF($B$595:$B$12301,$B249,E$595:E$12301)</f>
        <v>0</v>
      </c>
      <c r="F249" s="247" t="n">
        <f aca="false">SUMIF($B$595:$B$12301,$B249,F$595:F$12301)</f>
        <v>0</v>
      </c>
      <c r="G249" s="247" t="n">
        <f aca="false">SUMIF($B$595:$B$12301,$B249,G$595:G$12301)</f>
        <v>0</v>
      </c>
      <c r="H249" s="247" t="n">
        <f aca="false">SUMIF($B$595:$B$12301,$B249,H$595:H$12301)</f>
        <v>0</v>
      </c>
      <c r="I249" s="247" t="n">
        <f aca="false">SUMIF($B$595:$B$12301,$B249,I$595:I$12301)</f>
        <v>0</v>
      </c>
      <c r="J249" s="247" t="n">
        <f aca="false">SUMIF($B$595:$B$12301,$B249,J$595:J$12301)</f>
        <v>0</v>
      </c>
      <c r="K249" s="247" t="n">
        <f aca="false">SUMIF($B$595:$B$12301,$B249,K$595:K$12301)</f>
        <v>0</v>
      </c>
      <c r="L249" s="247" t="n">
        <f aca="false">SUMIF($B$595:$B$12301,$B249,L$595:L$12301)</f>
        <v>0</v>
      </c>
      <c r="M249" s="167" t="str">
        <f aca="false">(IF($E249&lt;&gt;0,$M$2,IF($L249&lt;&gt;0,$M$2,"")))</f>
        <v/>
      </c>
      <c r="N249" s="218"/>
      <c r="O249" s="380" t="n">
        <f aca="false">SUMIF($B$595:$B$12301,$B249,O$595:O$12301)</f>
        <v>0</v>
      </c>
      <c r="P249" s="402" t="n">
        <f aca="false">SUMIF($B$595:$B$12301,$B249,P$595:P$12301)</f>
        <v>0</v>
      </c>
      <c r="Q249" s="402" t="n">
        <f aca="false">SUMIF($B$595:$B$12301,$B249,Q$595:Q$12301)</f>
        <v>0</v>
      </c>
      <c r="R249" s="402" t="n">
        <f aca="false">SUMIF($B$595:$B$12301,$B249,R$595:R$12301)</f>
        <v>0</v>
      </c>
      <c r="S249" s="218"/>
      <c r="T249" s="380" t="n">
        <f aca="false">SUMIF($B$595:$B$12301,$B249,T$595:T$12301)</f>
        <v>0</v>
      </c>
      <c r="U249" s="380" t="n">
        <f aca="false">SUMIF($B$595:$B$12301,$B249,U$595:U$12301)</f>
        <v>0</v>
      </c>
      <c r="V249" s="380" t="n">
        <f aca="false">SUMIF($B$595:$B$12301,$B249,V$595:V$12301)</f>
        <v>0</v>
      </c>
      <c r="W249" s="380" t="n">
        <f aca="false">SUMIF($B$595:$B$12301,$B249,W$595:W$12301)</f>
        <v>0</v>
      </c>
      <c r="X249" s="380" t="n">
        <f aca="false">SUMIF($B$595:$B$12301,$B249,X$595:X$12301)</f>
        <v>0</v>
      </c>
      <c r="Y249" s="380" t="n">
        <f aca="false">SUMIF($B$595:$B$12301,$B249,Y$595:Y$12301)</f>
        <v>0</v>
      </c>
      <c r="Z249" s="380" t="n">
        <f aca="false">SUMIF($B$595:$B$12301,$B249,Z$595:Z$12301)</f>
        <v>0</v>
      </c>
      <c r="AA249" s="363" t="n">
        <f aca="false">W249-X249-Y249-Z249</f>
        <v>0</v>
      </c>
    </row>
    <row r="250" s="230" customFormat="true" ht="19.5" hidden="false" customHeight="false" outlineLevel="0" collapsed="false">
      <c r="A250" s="277" t="n">
        <v>495</v>
      </c>
      <c r="B250" s="231" t="n">
        <v>4200</v>
      </c>
      <c r="C250" s="394" t="s">
        <v>477</v>
      </c>
      <c r="D250" s="394"/>
      <c r="E250" s="246" t="n">
        <f aca="false">SUMIF($B$595:$B$12301,$B250,E$595:E$12301)</f>
        <v>0</v>
      </c>
      <c r="F250" s="247" t="n">
        <f aca="false">SUMIF($B$595:$B$12301,$B250,F$595:F$12301)</f>
        <v>0</v>
      </c>
      <c r="G250" s="247" t="n">
        <f aca="false">SUMIF($B$595:$B$12301,$B250,G$595:G$12301)</f>
        <v>0</v>
      </c>
      <c r="H250" s="247" t="n">
        <f aca="false">SUMIF($B$595:$B$12301,$B250,H$595:H$12301)</f>
        <v>0</v>
      </c>
      <c r="I250" s="247" t="n">
        <f aca="false">SUMIF($B$595:$B$12301,$B250,I$595:I$12301)</f>
        <v>0</v>
      </c>
      <c r="J250" s="247" t="n">
        <f aca="false">SUMIF($B$595:$B$12301,$B250,J$595:J$12301)</f>
        <v>0</v>
      </c>
      <c r="K250" s="247" t="n">
        <f aca="false">SUMIF($B$595:$B$12301,$B250,K$595:K$12301)</f>
        <v>0</v>
      </c>
      <c r="L250" s="247" t="n">
        <f aca="false">SUMIF($B$595:$B$12301,$B250,L$595:L$12301)</f>
        <v>0</v>
      </c>
      <c r="M250" s="167" t="str">
        <f aca="false">(IF($E250&lt;&gt;0,$M$2,IF($L250&lt;&gt;0,$M$2,"")))</f>
        <v/>
      </c>
      <c r="N250" s="218"/>
      <c r="O250" s="378" t="n">
        <f aca="false">SUMIF($B$595:$B$12301,$B250,O$595:O$12301)</f>
        <v>0</v>
      </c>
      <c r="P250" s="379" t="n">
        <f aca="false">SUMIF($B$595:$B$12301,$B250,P$595:P$12301)</f>
        <v>0</v>
      </c>
      <c r="Q250" s="379" t="n">
        <f aca="false">SUMIF($B$595:$B$12301,$B250,Q$595:Q$12301)</f>
        <v>0</v>
      </c>
      <c r="R250" s="379" t="n">
        <f aca="false">SUMIF($B$595:$B$12301,$B250,R$595:R$12301)</f>
        <v>0</v>
      </c>
      <c r="S250" s="218"/>
      <c r="T250" s="378" t="n">
        <f aca="false">SUMIF($B$595:$B$12301,$B250,T$595:T$12301)</f>
        <v>0</v>
      </c>
      <c r="U250" s="378" t="n">
        <f aca="false">SUMIF($B$595:$B$12301,$B250,U$595:U$12301)</f>
        <v>0</v>
      </c>
      <c r="V250" s="378" t="n">
        <f aca="false">SUMIF($B$595:$B$12301,$B250,V$595:V$12301)</f>
        <v>0</v>
      </c>
      <c r="W250" s="378" t="n">
        <f aca="false">SUMIF($B$595:$B$12301,$B250,W$595:W$12301)</f>
        <v>0</v>
      </c>
      <c r="X250" s="378" t="n">
        <f aca="false">SUMIF($B$595:$B$12301,$B250,X$595:X$12301)</f>
        <v>0</v>
      </c>
      <c r="Y250" s="378" t="n">
        <f aca="false">SUMIF($B$595:$B$12301,$B250,Y$595:Y$12301)</f>
        <v>0</v>
      </c>
      <c r="Z250" s="378" t="n">
        <f aca="false">SUMIF($B$595:$B$12301,$B250,Z$595:Z$12301)</f>
        <v>0</v>
      </c>
      <c r="AA250" s="363" t="n">
        <f aca="false">W250-X250-Y250-Z250</f>
        <v>0</v>
      </c>
    </row>
    <row r="251" customFormat="false" ht="19.5" hidden="false" customHeight="false" outlineLevel="0" collapsed="false">
      <c r="A251" s="278" t="n">
        <v>500</v>
      </c>
      <c r="B251" s="409"/>
      <c r="C251" s="253" t="n">
        <v>4201</v>
      </c>
      <c r="D251" s="221" t="s">
        <v>478</v>
      </c>
      <c r="E251" s="222" t="n">
        <f aca="false">SUMIF($C$595:$C$12301,$C251,E$595:E$12301)</f>
        <v>0</v>
      </c>
      <c r="F251" s="251" t="n">
        <f aca="false">SUMIF($C$595:$C$12301,$C251,F$595:F$12301)</f>
        <v>0</v>
      </c>
      <c r="G251" s="251" t="n">
        <f aca="false">SUMIF($C$595:$C$12301,$C251,G$595:G$12301)</f>
        <v>0</v>
      </c>
      <c r="H251" s="251" t="n">
        <f aca="false">SUMIF($C$595:$C$12301,$C251,H$595:H$12301)</f>
        <v>0</v>
      </c>
      <c r="I251" s="251" t="n">
        <f aca="false">SUMIF($C$595:$C$12301,$C251,I$595:I$12301)</f>
        <v>0</v>
      </c>
      <c r="J251" s="251" t="n">
        <f aca="false">SUMIF($C$595:$C$12301,$C251,J$595:J$12301)</f>
        <v>0</v>
      </c>
      <c r="K251" s="251" t="n">
        <f aca="false">SUMIF($C$595:$C$12301,$C251,K$595:K$12301)</f>
        <v>0</v>
      </c>
      <c r="L251" s="251" t="n">
        <f aca="false">SUMIF($C$595:$C$12301,$C251,L$595:L$12301)</f>
        <v>0</v>
      </c>
      <c r="M251" s="167" t="str">
        <f aca="false">(IF($E251&lt;&gt;0,$M$2,IF($L251&lt;&gt;0,$M$2,"")))</f>
        <v/>
      </c>
      <c r="N251" s="218"/>
      <c r="O251" s="360" t="n">
        <f aca="false">SUMIF($C$595:$C$12301,$C251,O$595:O$12301)</f>
        <v>0</v>
      </c>
      <c r="P251" s="361" t="n">
        <f aca="false">SUMIF($C$595:$C$12301,$C251,P$595:P$12301)</f>
        <v>0</v>
      </c>
      <c r="Q251" s="361" t="n">
        <f aca="false">SUMIF($C$595:$C$12301,$C251,Q$595:Q$12301)</f>
        <v>0</v>
      </c>
      <c r="R251" s="361" t="n">
        <f aca="false">SUMIF($C$595:$C$12301,$C251,R$595:R$12301)</f>
        <v>0</v>
      </c>
      <c r="S251" s="218"/>
      <c r="T251" s="360" t="n">
        <f aca="false">SUMIF($C$595:$C$12301,$C251,T$595:T$12301)</f>
        <v>0</v>
      </c>
      <c r="U251" s="360" t="n">
        <f aca="false">SUMIF($C$595:$C$12301,$C251,U$595:U$12301)</f>
        <v>0</v>
      </c>
      <c r="V251" s="360" t="n">
        <f aca="false">SUMIF($C$595:$C$12301,$C251,V$595:V$12301)</f>
        <v>0</v>
      </c>
      <c r="W251" s="360" t="n">
        <f aca="false">SUMIF($C$595:$C$12301,$C251,W$595:W$12301)</f>
        <v>0</v>
      </c>
      <c r="X251" s="360" t="n">
        <f aca="false">SUMIF($C$595:$C$12301,$C251,X$595:X$12301)</f>
        <v>0</v>
      </c>
      <c r="Y251" s="360" t="n">
        <f aca="false">SUMIF($C$595:$C$12301,$C251,Y$595:Y$12301)</f>
        <v>0</v>
      </c>
      <c r="Z251" s="360" t="n">
        <f aca="false">SUMIF($C$595:$C$12301,$C251,Z$595:Z$12301)</f>
        <v>0</v>
      </c>
      <c r="AA251" s="363" t="n">
        <f aca="false">W251-X251-Y251-Z251</f>
        <v>0</v>
      </c>
      <c r="AB251" s="230"/>
    </row>
    <row r="252" customFormat="false" ht="19.5" hidden="false" customHeight="false" outlineLevel="0" collapsed="false">
      <c r="A252" s="278" t="n">
        <v>505</v>
      </c>
      <c r="B252" s="409"/>
      <c r="C252" s="220" t="n">
        <v>4202</v>
      </c>
      <c r="D252" s="225" t="s">
        <v>479</v>
      </c>
      <c r="E252" s="222" t="n">
        <f aca="false">SUMIF($C$595:$C$12301,$C252,E$595:E$12301)</f>
        <v>0</v>
      </c>
      <c r="F252" s="251" t="n">
        <f aca="false">SUMIF($C$595:$C$12301,$C252,F$595:F$12301)</f>
        <v>0</v>
      </c>
      <c r="G252" s="251" t="n">
        <f aca="false">SUMIF($C$595:$C$12301,$C252,G$595:G$12301)</f>
        <v>0</v>
      </c>
      <c r="H252" s="251" t="n">
        <f aca="false">SUMIF($C$595:$C$12301,$C252,H$595:H$12301)</f>
        <v>0</v>
      </c>
      <c r="I252" s="251" t="n">
        <f aca="false">SUMIF($C$595:$C$12301,$C252,I$595:I$12301)</f>
        <v>0</v>
      </c>
      <c r="J252" s="251" t="n">
        <f aca="false">SUMIF($C$595:$C$12301,$C252,J$595:J$12301)</f>
        <v>0</v>
      </c>
      <c r="K252" s="251" t="n">
        <f aca="false">SUMIF($C$595:$C$12301,$C252,K$595:K$12301)</f>
        <v>0</v>
      </c>
      <c r="L252" s="251" t="n">
        <f aca="false">SUMIF($C$595:$C$12301,$C252,L$595:L$12301)</f>
        <v>0</v>
      </c>
      <c r="M252" s="167" t="str">
        <f aca="false">(IF($E252&lt;&gt;0,$M$2,IF($L252&lt;&gt;0,$M$2,"")))</f>
        <v/>
      </c>
      <c r="N252" s="218"/>
      <c r="O252" s="360" t="n">
        <f aca="false">SUMIF($C$595:$C$12301,$C252,O$595:O$12301)</f>
        <v>0</v>
      </c>
      <c r="P252" s="361" t="n">
        <f aca="false">SUMIF($C$595:$C$12301,$C252,P$595:P$12301)</f>
        <v>0</v>
      </c>
      <c r="Q252" s="361" t="n">
        <f aca="false">SUMIF($C$595:$C$12301,$C252,Q$595:Q$12301)</f>
        <v>0</v>
      </c>
      <c r="R252" s="361" t="n">
        <f aca="false">SUMIF($C$595:$C$12301,$C252,R$595:R$12301)</f>
        <v>0</v>
      </c>
      <c r="S252" s="218"/>
      <c r="T252" s="360" t="n">
        <f aca="false">SUMIF($C$595:$C$12301,$C252,T$595:T$12301)</f>
        <v>0</v>
      </c>
      <c r="U252" s="360" t="n">
        <f aca="false">SUMIF($C$595:$C$12301,$C252,U$595:U$12301)</f>
        <v>0</v>
      </c>
      <c r="V252" s="360" t="n">
        <f aca="false">SUMIF($C$595:$C$12301,$C252,V$595:V$12301)</f>
        <v>0</v>
      </c>
      <c r="W252" s="360" t="n">
        <f aca="false">SUMIF($C$595:$C$12301,$C252,W$595:W$12301)</f>
        <v>0</v>
      </c>
      <c r="X252" s="360" t="n">
        <f aca="false">SUMIF($C$595:$C$12301,$C252,X$595:X$12301)</f>
        <v>0</v>
      </c>
      <c r="Y252" s="360" t="n">
        <f aca="false">SUMIF($C$595:$C$12301,$C252,Y$595:Y$12301)</f>
        <v>0</v>
      </c>
      <c r="Z252" s="360" t="n">
        <f aca="false">SUMIF($C$595:$C$12301,$C252,Z$595:Z$12301)</f>
        <v>0</v>
      </c>
      <c r="AA252" s="363" t="n">
        <f aca="false">W252-X252-Y252-Z252</f>
        <v>0</v>
      </c>
      <c r="AB252" s="230"/>
    </row>
    <row r="253" customFormat="false" ht="19.5" hidden="false" customHeight="false" outlineLevel="0" collapsed="false">
      <c r="A253" s="278" t="n">
        <v>510</v>
      </c>
      <c r="B253" s="409"/>
      <c r="C253" s="220" t="n">
        <v>4214</v>
      </c>
      <c r="D253" s="225" t="s">
        <v>480</v>
      </c>
      <c r="E253" s="222" t="n">
        <f aca="false">SUMIF($C$595:$C$12301,$C253,E$595:E$12301)</f>
        <v>0</v>
      </c>
      <c r="F253" s="251" t="n">
        <f aca="false">SUMIF($C$595:$C$12301,$C253,F$595:F$12301)</f>
        <v>0</v>
      </c>
      <c r="G253" s="251" t="n">
        <f aca="false">SUMIF($C$595:$C$12301,$C253,G$595:G$12301)</f>
        <v>0</v>
      </c>
      <c r="H253" s="251" t="n">
        <f aca="false">SUMIF($C$595:$C$12301,$C253,H$595:H$12301)</f>
        <v>0</v>
      </c>
      <c r="I253" s="251" t="n">
        <f aca="false">SUMIF($C$595:$C$12301,$C253,I$595:I$12301)</f>
        <v>0</v>
      </c>
      <c r="J253" s="251" t="n">
        <f aca="false">SUMIF($C$595:$C$12301,$C253,J$595:J$12301)</f>
        <v>0</v>
      </c>
      <c r="K253" s="251" t="n">
        <f aca="false">SUMIF($C$595:$C$12301,$C253,K$595:K$12301)</f>
        <v>0</v>
      </c>
      <c r="L253" s="251" t="n">
        <f aca="false">SUMIF($C$595:$C$12301,$C253,L$595:L$12301)</f>
        <v>0</v>
      </c>
      <c r="M253" s="167" t="str">
        <f aca="false">(IF($E253&lt;&gt;0,$M$2,IF($L253&lt;&gt;0,$M$2,"")))</f>
        <v/>
      </c>
      <c r="N253" s="218"/>
      <c r="O253" s="360" t="n">
        <f aca="false">SUMIF($C$595:$C$12301,$C253,O$595:O$12301)</f>
        <v>0</v>
      </c>
      <c r="P253" s="361" t="n">
        <f aca="false">SUMIF($C$595:$C$12301,$C253,P$595:P$12301)</f>
        <v>0</v>
      </c>
      <c r="Q253" s="361" t="n">
        <f aca="false">SUMIF($C$595:$C$12301,$C253,Q$595:Q$12301)</f>
        <v>0</v>
      </c>
      <c r="R253" s="361" t="n">
        <f aca="false">SUMIF($C$595:$C$12301,$C253,R$595:R$12301)</f>
        <v>0</v>
      </c>
      <c r="S253" s="218"/>
      <c r="T253" s="360" t="n">
        <f aca="false">SUMIF($C$595:$C$12301,$C253,T$595:T$12301)</f>
        <v>0</v>
      </c>
      <c r="U253" s="360" t="n">
        <f aca="false">SUMIF($C$595:$C$12301,$C253,U$595:U$12301)</f>
        <v>0</v>
      </c>
      <c r="V253" s="360" t="n">
        <f aca="false">SUMIF($C$595:$C$12301,$C253,V$595:V$12301)</f>
        <v>0</v>
      </c>
      <c r="W253" s="360" t="n">
        <f aca="false">SUMIF($C$595:$C$12301,$C253,W$595:W$12301)</f>
        <v>0</v>
      </c>
      <c r="X253" s="360" t="n">
        <f aca="false">SUMIF($C$595:$C$12301,$C253,X$595:X$12301)</f>
        <v>0</v>
      </c>
      <c r="Y253" s="360" t="n">
        <f aca="false">SUMIF($C$595:$C$12301,$C253,Y$595:Y$12301)</f>
        <v>0</v>
      </c>
      <c r="Z253" s="360" t="n">
        <f aca="false">SUMIF($C$595:$C$12301,$C253,Z$595:Z$12301)</f>
        <v>0</v>
      </c>
      <c r="AA253" s="363" t="n">
        <f aca="false">W253-X253-Y253-Z253</f>
        <v>0</v>
      </c>
    </row>
    <row r="254" customFormat="false" ht="19.5" hidden="false" customHeight="false" outlineLevel="0" collapsed="false">
      <c r="A254" s="278" t="n">
        <v>515</v>
      </c>
      <c r="B254" s="409"/>
      <c r="C254" s="220" t="n">
        <v>4217</v>
      </c>
      <c r="D254" s="225" t="s">
        <v>481</v>
      </c>
      <c r="E254" s="222" t="n">
        <f aca="false">SUMIF($C$595:$C$12301,$C254,E$595:E$12301)</f>
        <v>0</v>
      </c>
      <c r="F254" s="251" t="n">
        <f aca="false">SUMIF($C$595:$C$12301,$C254,F$595:F$12301)</f>
        <v>0</v>
      </c>
      <c r="G254" s="251" t="n">
        <f aca="false">SUMIF($C$595:$C$12301,$C254,G$595:G$12301)</f>
        <v>0</v>
      </c>
      <c r="H254" s="251" t="n">
        <f aca="false">SUMIF($C$595:$C$12301,$C254,H$595:H$12301)</f>
        <v>0</v>
      </c>
      <c r="I254" s="251" t="n">
        <f aca="false">SUMIF($C$595:$C$12301,$C254,I$595:I$12301)</f>
        <v>0</v>
      </c>
      <c r="J254" s="251" t="n">
        <f aca="false">SUMIF($C$595:$C$12301,$C254,J$595:J$12301)</f>
        <v>0</v>
      </c>
      <c r="K254" s="251" t="n">
        <f aca="false">SUMIF($C$595:$C$12301,$C254,K$595:K$12301)</f>
        <v>0</v>
      </c>
      <c r="L254" s="251" t="n">
        <f aca="false">SUMIF($C$595:$C$12301,$C254,L$595:L$12301)</f>
        <v>0</v>
      </c>
      <c r="M254" s="167" t="str">
        <f aca="false">(IF($E254&lt;&gt;0,$M$2,IF($L254&lt;&gt;0,$M$2,"")))</f>
        <v/>
      </c>
      <c r="N254" s="218"/>
      <c r="O254" s="360" t="n">
        <f aca="false">SUMIF($C$595:$C$12301,$C254,O$595:O$12301)</f>
        <v>0</v>
      </c>
      <c r="P254" s="361" t="n">
        <f aca="false">SUMIF($C$595:$C$12301,$C254,P$595:P$12301)</f>
        <v>0</v>
      </c>
      <c r="Q254" s="361" t="n">
        <f aca="false">SUMIF($C$595:$C$12301,$C254,Q$595:Q$12301)</f>
        <v>0</v>
      </c>
      <c r="R254" s="361" t="n">
        <f aca="false">SUMIF($C$595:$C$12301,$C254,R$595:R$12301)</f>
        <v>0</v>
      </c>
      <c r="S254" s="218"/>
      <c r="T254" s="360" t="n">
        <f aca="false">SUMIF($C$595:$C$12301,$C254,T$595:T$12301)</f>
        <v>0</v>
      </c>
      <c r="U254" s="360" t="n">
        <f aca="false">SUMIF($C$595:$C$12301,$C254,U$595:U$12301)</f>
        <v>0</v>
      </c>
      <c r="V254" s="360" t="n">
        <f aca="false">SUMIF($C$595:$C$12301,$C254,V$595:V$12301)</f>
        <v>0</v>
      </c>
      <c r="W254" s="360" t="n">
        <f aca="false">SUMIF($C$595:$C$12301,$C254,W$595:W$12301)</f>
        <v>0</v>
      </c>
      <c r="X254" s="360" t="n">
        <f aca="false">SUMIF($C$595:$C$12301,$C254,X$595:X$12301)</f>
        <v>0</v>
      </c>
      <c r="Y254" s="360" t="n">
        <f aca="false">SUMIF($C$595:$C$12301,$C254,Y$595:Y$12301)</f>
        <v>0</v>
      </c>
      <c r="Z254" s="360" t="n">
        <f aca="false">SUMIF($C$595:$C$12301,$C254,Z$595:Z$12301)</f>
        <v>0</v>
      </c>
      <c r="AA254" s="363" t="n">
        <f aca="false">W254-X254-Y254-Z254</f>
        <v>0</v>
      </c>
    </row>
    <row r="255" customFormat="false" ht="19.5" hidden="false" customHeight="false" outlineLevel="0" collapsed="false">
      <c r="A255" s="278" t="n">
        <v>520</v>
      </c>
      <c r="B255" s="409"/>
      <c r="C255" s="220" t="n">
        <v>4218</v>
      </c>
      <c r="D255" s="255" t="s">
        <v>482</v>
      </c>
      <c r="E255" s="222" t="n">
        <f aca="false">SUMIF($C$595:$C$12301,$C255,E$595:E$12301)</f>
        <v>0</v>
      </c>
      <c r="F255" s="251" t="n">
        <f aca="false">SUMIF($C$595:$C$12301,$C255,F$595:F$12301)</f>
        <v>0</v>
      </c>
      <c r="G255" s="251" t="n">
        <f aca="false">SUMIF($C$595:$C$12301,$C255,G$595:G$12301)</f>
        <v>0</v>
      </c>
      <c r="H255" s="251" t="n">
        <f aca="false">SUMIF($C$595:$C$12301,$C255,H$595:H$12301)</f>
        <v>0</v>
      </c>
      <c r="I255" s="251" t="n">
        <f aca="false">SUMIF($C$595:$C$12301,$C255,I$595:I$12301)</f>
        <v>0</v>
      </c>
      <c r="J255" s="251" t="n">
        <f aca="false">SUMIF($C$595:$C$12301,$C255,J$595:J$12301)</f>
        <v>0</v>
      </c>
      <c r="K255" s="251" t="n">
        <f aca="false">SUMIF($C$595:$C$12301,$C255,K$595:K$12301)</f>
        <v>0</v>
      </c>
      <c r="L255" s="251" t="n">
        <f aca="false">SUMIF($C$595:$C$12301,$C255,L$595:L$12301)</f>
        <v>0</v>
      </c>
      <c r="M255" s="167" t="str">
        <f aca="false">(IF($E255&lt;&gt;0,$M$2,IF($L255&lt;&gt;0,$M$2,"")))</f>
        <v/>
      </c>
      <c r="N255" s="218"/>
      <c r="O255" s="360" t="n">
        <f aca="false">SUMIF($C$595:$C$12301,$C255,O$595:O$12301)</f>
        <v>0</v>
      </c>
      <c r="P255" s="361" t="n">
        <f aca="false">SUMIF($C$595:$C$12301,$C255,P$595:P$12301)</f>
        <v>0</v>
      </c>
      <c r="Q255" s="361" t="n">
        <f aca="false">SUMIF($C$595:$C$12301,$C255,Q$595:Q$12301)</f>
        <v>0</v>
      </c>
      <c r="R255" s="361" t="n">
        <f aca="false">SUMIF($C$595:$C$12301,$C255,R$595:R$12301)</f>
        <v>0</v>
      </c>
      <c r="S255" s="218"/>
      <c r="T255" s="360" t="n">
        <f aca="false">SUMIF($C$595:$C$12301,$C255,T$595:T$12301)</f>
        <v>0</v>
      </c>
      <c r="U255" s="360" t="n">
        <f aca="false">SUMIF($C$595:$C$12301,$C255,U$595:U$12301)</f>
        <v>0</v>
      </c>
      <c r="V255" s="360" t="n">
        <f aca="false">SUMIF($C$595:$C$12301,$C255,V$595:V$12301)</f>
        <v>0</v>
      </c>
      <c r="W255" s="360" t="n">
        <f aca="false">SUMIF($C$595:$C$12301,$C255,W$595:W$12301)</f>
        <v>0</v>
      </c>
      <c r="X255" s="360" t="n">
        <f aca="false">SUMIF($C$595:$C$12301,$C255,X$595:X$12301)</f>
        <v>0</v>
      </c>
      <c r="Y255" s="360" t="n">
        <f aca="false">SUMIF($C$595:$C$12301,$C255,Y$595:Y$12301)</f>
        <v>0</v>
      </c>
      <c r="Z255" s="360" t="n">
        <f aca="false">SUMIF($C$595:$C$12301,$C255,Z$595:Z$12301)</f>
        <v>0</v>
      </c>
      <c r="AA255" s="363" t="n">
        <f aca="false">W255-X255-Y255-Z255</f>
        <v>0</v>
      </c>
    </row>
    <row r="256" customFormat="false" ht="19.5" hidden="false" customHeight="false" outlineLevel="0" collapsed="false">
      <c r="A256" s="278" t="n">
        <v>525</v>
      </c>
      <c r="B256" s="409"/>
      <c r="C256" s="220" t="n">
        <v>4219</v>
      </c>
      <c r="D256" s="303" t="s">
        <v>483</v>
      </c>
      <c r="E256" s="222" t="n">
        <f aca="false">SUMIF($C$595:$C$12301,$C256,E$595:E$12301)</f>
        <v>0</v>
      </c>
      <c r="F256" s="251" t="n">
        <f aca="false">SUMIF($C$595:$C$12301,$C256,F$595:F$12301)</f>
        <v>0</v>
      </c>
      <c r="G256" s="251" t="n">
        <f aca="false">SUMIF($C$595:$C$12301,$C256,G$595:G$12301)</f>
        <v>0</v>
      </c>
      <c r="H256" s="251" t="n">
        <f aca="false">SUMIF($C$595:$C$12301,$C256,H$595:H$12301)</f>
        <v>0</v>
      </c>
      <c r="I256" s="251" t="n">
        <f aca="false">SUMIF($C$595:$C$12301,$C256,I$595:I$12301)</f>
        <v>0</v>
      </c>
      <c r="J256" s="251" t="n">
        <f aca="false">SUMIF($C$595:$C$12301,$C256,J$595:J$12301)</f>
        <v>0</v>
      </c>
      <c r="K256" s="251" t="n">
        <f aca="false">SUMIF($C$595:$C$12301,$C256,K$595:K$12301)</f>
        <v>0</v>
      </c>
      <c r="L256" s="251" t="n">
        <f aca="false">SUMIF($C$595:$C$12301,$C256,L$595:L$12301)</f>
        <v>0</v>
      </c>
      <c r="M256" s="167" t="str">
        <f aca="false">(IF($E256&lt;&gt;0,$M$2,IF($L256&lt;&gt;0,$M$2,"")))</f>
        <v/>
      </c>
      <c r="N256" s="218"/>
      <c r="O256" s="360" t="n">
        <f aca="false">SUMIF($C$595:$C$12301,$C256,O$595:O$12301)</f>
        <v>0</v>
      </c>
      <c r="P256" s="361" t="n">
        <f aca="false">SUMIF($C$595:$C$12301,$C256,P$595:P$12301)</f>
        <v>0</v>
      </c>
      <c r="Q256" s="361" t="n">
        <f aca="false">SUMIF($C$595:$C$12301,$C256,Q$595:Q$12301)</f>
        <v>0</v>
      </c>
      <c r="R256" s="361" t="n">
        <f aca="false">SUMIF($C$595:$C$12301,$C256,R$595:R$12301)</f>
        <v>0</v>
      </c>
      <c r="S256" s="218"/>
      <c r="T256" s="360" t="n">
        <f aca="false">SUMIF($C$595:$C$12301,$C256,T$595:T$12301)</f>
        <v>0</v>
      </c>
      <c r="U256" s="360" t="n">
        <f aca="false">SUMIF($C$595:$C$12301,$C256,U$595:U$12301)</f>
        <v>0</v>
      </c>
      <c r="V256" s="360" t="n">
        <f aca="false">SUMIF($C$595:$C$12301,$C256,V$595:V$12301)</f>
        <v>0</v>
      </c>
      <c r="W256" s="360" t="n">
        <f aca="false">SUMIF($C$595:$C$12301,$C256,W$595:W$12301)</f>
        <v>0</v>
      </c>
      <c r="X256" s="360" t="n">
        <f aca="false">SUMIF($C$595:$C$12301,$C256,X$595:X$12301)</f>
        <v>0</v>
      </c>
      <c r="Y256" s="360" t="n">
        <f aca="false">SUMIF($C$595:$C$12301,$C256,Y$595:Y$12301)</f>
        <v>0</v>
      </c>
      <c r="Z256" s="360" t="n">
        <f aca="false">SUMIF($C$595:$C$12301,$C256,Z$595:Z$12301)</f>
        <v>0</v>
      </c>
      <c r="AA256" s="363" t="n">
        <f aca="false">W256-X256-Y256-Z256</f>
        <v>0</v>
      </c>
    </row>
    <row r="257" s="230" customFormat="true" ht="19.5" hidden="false" customHeight="false" outlineLevel="0" collapsed="false">
      <c r="A257" s="277" t="n">
        <v>635</v>
      </c>
      <c r="B257" s="231" t="n">
        <v>4300</v>
      </c>
      <c r="C257" s="388" t="s">
        <v>484</v>
      </c>
      <c r="D257" s="388"/>
      <c r="E257" s="246" t="n">
        <f aca="false">SUMIF($B$595:$B$12301,$B257,E$595:E$12301)</f>
        <v>0</v>
      </c>
      <c r="F257" s="247" t="n">
        <f aca="false">SUMIF($B$595:$B$12301,$B257,F$595:F$12301)</f>
        <v>0</v>
      </c>
      <c r="G257" s="247" t="n">
        <f aca="false">SUMIF($B$595:$B$12301,$B257,G$595:G$12301)</f>
        <v>0</v>
      </c>
      <c r="H257" s="247" t="n">
        <f aca="false">SUMIF($B$595:$B$12301,$B257,H$595:H$12301)</f>
        <v>0</v>
      </c>
      <c r="I257" s="247" t="n">
        <f aca="false">SUMIF($B$595:$B$12301,$B257,I$595:I$12301)</f>
        <v>0</v>
      </c>
      <c r="J257" s="247" t="n">
        <f aca="false">SUMIF($B$595:$B$12301,$B257,J$595:J$12301)</f>
        <v>0</v>
      </c>
      <c r="K257" s="247" t="n">
        <f aca="false">SUMIF($B$595:$B$12301,$B257,K$595:K$12301)</f>
        <v>0</v>
      </c>
      <c r="L257" s="247" t="n">
        <f aca="false">SUMIF($B$595:$B$12301,$B257,L$595:L$12301)</f>
        <v>0</v>
      </c>
      <c r="M257" s="167" t="str">
        <f aca="false">(IF($E257&lt;&gt;0,$M$2,IF($L257&lt;&gt;0,$M$2,"")))</f>
        <v/>
      </c>
      <c r="N257" s="218"/>
      <c r="O257" s="378" t="n">
        <f aca="false">SUMIF($B$595:$B$12301,$B257,O$595:O$12301)</f>
        <v>0</v>
      </c>
      <c r="P257" s="379" t="n">
        <f aca="false">SUMIF($B$595:$B$12301,$B257,P$595:P$12301)</f>
        <v>0</v>
      </c>
      <c r="Q257" s="379" t="n">
        <f aca="false">SUMIF($B$595:$B$12301,$B257,Q$595:Q$12301)</f>
        <v>0</v>
      </c>
      <c r="R257" s="379" t="n">
        <f aca="false">SUMIF($B$595:$B$12301,$B257,R$595:R$12301)</f>
        <v>0</v>
      </c>
      <c r="S257" s="218"/>
      <c r="T257" s="378" t="n">
        <f aca="false">SUMIF($B$595:$B$12301,$B257,T$595:T$12301)</f>
        <v>0</v>
      </c>
      <c r="U257" s="378" t="n">
        <f aca="false">SUMIF($B$595:$B$12301,$B257,U$595:U$12301)</f>
        <v>0</v>
      </c>
      <c r="V257" s="378" t="n">
        <f aca="false">SUMIF($B$595:$B$12301,$B257,V$595:V$12301)</f>
        <v>0</v>
      </c>
      <c r="W257" s="378" t="n">
        <f aca="false">SUMIF($B$595:$B$12301,$B257,W$595:W$12301)</f>
        <v>0</v>
      </c>
      <c r="X257" s="378" t="n">
        <f aca="false">SUMIF($B$595:$B$12301,$B257,X$595:X$12301)</f>
        <v>0</v>
      </c>
      <c r="Y257" s="378" t="n">
        <f aca="false">SUMIF($B$595:$B$12301,$B257,Y$595:Y$12301)</f>
        <v>0</v>
      </c>
      <c r="Z257" s="378" t="n">
        <f aca="false">SUMIF($B$595:$B$12301,$B257,Z$595:Z$12301)</f>
        <v>0</v>
      </c>
      <c r="AA257" s="363" t="n">
        <f aca="false">W257-X257-Y257-Z257</f>
        <v>0</v>
      </c>
      <c r="AB257" s="165"/>
    </row>
    <row r="258" customFormat="false" ht="19.5" hidden="false" customHeight="false" outlineLevel="0" collapsed="false">
      <c r="A258" s="278" t="n">
        <v>640</v>
      </c>
      <c r="B258" s="409"/>
      <c r="C258" s="253" t="n">
        <v>4301</v>
      </c>
      <c r="D258" s="381" t="s">
        <v>485</v>
      </c>
      <c r="E258" s="222" t="n">
        <f aca="false">SUMIF($C$595:$C$12301,$C258,E$595:E$12301)</f>
        <v>0</v>
      </c>
      <c r="F258" s="251" t="n">
        <f aca="false">SUMIF($C$595:$C$12301,$C258,F$595:F$12301)</f>
        <v>0</v>
      </c>
      <c r="G258" s="251" t="n">
        <f aca="false">SUMIF($C$595:$C$12301,$C258,G$595:G$12301)</f>
        <v>0</v>
      </c>
      <c r="H258" s="251" t="n">
        <f aca="false">SUMIF($C$595:$C$12301,$C258,H$595:H$12301)</f>
        <v>0</v>
      </c>
      <c r="I258" s="251" t="n">
        <f aca="false">SUMIF($C$595:$C$12301,$C258,I$595:I$12301)</f>
        <v>0</v>
      </c>
      <c r="J258" s="251" t="n">
        <f aca="false">SUMIF($C$595:$C$12301,$C258,J$595:J$12301)</f>
        <v>0</v>
      </c>
      <c r="K258" s="251" t="n">
        <f aca="false">SUMIF($C$595:$C$12301,$C258,K$595:K$12301)</f>
        <v>0</v>
      </c>
      <c r="L258" s="251" t="n">
        <f aca="false">SUMIF($C$595:$C$12301,$C258,L$595:L$12301)</f>
        <v>0</v>
      </c>
      <c r="M258" s="167" t="str">
        <f aca="false">(IF($E258&lt;&gt;0,$M$2,IF($L258&lt;&gt;0,$M$2,"")))</f>
        <v/>
      </c>
      <c r="N258" s="218"/>
      <c r="O258" s="360" t="n">
        <f aca="false">SUMIF($C$595:$C$12301,$C258,O$595:O$12301)</f>
        <v>0</v>
      </c>
      <c r="P258" s="361" t="n">
        <f aca="false">SUMIF($C$595:$C$12301,$C258,P$595:P$12301)</f>
        <v>0</v>
      </c>
      <c r="Q258" s="361" t="n">
        <f aca="false">SUMIF($C$595:$C$12301,$C258,Q$595:Q$12301)</f>
        <v>0</v>
      </c>
      <c r="R258" s="361" t="n">
        <f aca="false">SUMIF($C$595:$C$12301,$C258,R$595:R$12301)</f>
        <v>0</v>
      </c>
      <c r="S258" s="218"/>
      <c r="T258" s="360" t="n">
        <f aca="false">SUMIF($C$595:$C$12301,$C258,T$595:T$12301)</f>
        <v>0</v>
      </c>
      <c r="U258" s="360" t="n">
        <f aca="false">SUMIF($C$595:$C$12301,$C258,U$595:U$12301)</f>
        <v>0</v>
      </c>
      <c r="V258" s="360" t="n">
        <f aca="false">SUMIF($C$595:$C$12301,$C258,V$595:V$12301)</f>
        <v>0</v>
      </c>
      <c r="W258" s="360" t="n">
        <f aca="false">SUMIF($C$595:$C$12301,$C258,W$595:W$12301)</f>
        <v>0</v>
      </c>
      <c r="X258" s="360" t="n">
        <f aca="false">SUMIF($C$595:$C$12301,$C258,X$595:X$12301)</f>
        <v>0</v>
      </c>
      <c r="Y258" s="360" t="n">
        <f aca="false">SUMIF($C$595:$C$12301,$C258,Y$595:Y$12301)</f>
        <v>0</v>
      </c>
      <c r="Z258" s="360" t="n">
        <f aca="false">SUMIF($C$595:$C$12301,$C258,Z$595:Z$12301)</f>
        <v>0</v>
      </c>
      <c r="AA258" s="363" t="n">
        <f aca="false">W258-X258-Y258-Z258</f>
        <v>0</v>
      </c>
    </row>
    <row r="259" customFormat="false" ht="20.25" hidden="false" customHeight="true" outlineLevel="0" collapsed="false">
      <c r="A259" s="278" t="n">
        <v>645</v>
      </c>
      <c r="B259" s="409"/>
      <c r="C259" s="220" t="n">
        <v>4302</v>
      </c>
      <c r="D259" s="225" t="s">
        <v>486</v>
      </c>
      <c r="E259" s="222" t="n">
        <f aca="false">SUMIF($C$595:$C$12301,$C259,E$595:E$12301)</f>
        <v>0</v>
      </c>
      <c r="F259" s="251" t="n">
        <f aca="false">SUMIF($C$595:$C$12301,$C259,F$595:F$12301)</f>
        <v>0</v>
      </c>
      <c r="G259" s="251" t="n">
        <f aca="false">SUMIF($C$595:$C$12301,$C259,G$595:G$12301)</f>
        <v>0</v>
      </c>
      <c r="H259" s="251" t="n">
        <f aca="false">SUMIF($C$595:$C$12301,$C259,H$595:H$12301)</f>
        <v>0</v>
      </c>
      <c r="I259" s="251" t="n">
        <f aca="false">SUMIF($C$595:$C$12301,$C259,I$595:I$12301)</f>
        <v>0</v>
      </c>
      <c r="J259" s="251" t="n">
        <f aca="false">SUMIF($C$595:$C$12301,$C259,J$595:J$12301)</f>
        <v>0</v>
      </c>
      <c r="K259" s="251" t="n">
        <f aca="false">SUMIF($C$595:$C$12301,$C259,K$595:K$12301)</f>
        <v>0</v>
      </c>
      <c r="L259" s="251" t="n">
        <f aca="false">SUMIF($C$595:$C$12301,$C259,L$595:L$12301)</f>
        <v>0</v>
      </c>
      <c r="M259" s="167" t="str">
        <f aca="false">(IF($E259&lt;&gt;0,$M$2,IF($L259&lt;&gt;0,$M$2,"")))</f>
        <v/>
      </c>
      <c r="N259" s="218"/>
      <c r="O259" s="360" t="n">
        <f aca="false">SUMIF($C$595:$C$12301,$C259,O$595:O$12301)</f>
        <v>0</v>
      </c>
      <c r="P259" s="361" t="n">
        <f aca="false">SUMIF($C$595:$C$12301,$C259,P$595:P$12301)</f>
        <v>0</v>
      </c>
      <c r="Q259" s="361" t="n">
        <f aca="false">SUMIF($C$595:$C$12301,$C259,Q$595:Q$12301)</f>
        <v>0</v>
      </c>
      <c r="R259" s="361" t="n">
        <f aca="false">SUMIF($C$595:$C$12301,$C259,R$595:R$12301)</f>
        <v>0</v>
      </c>
      <c r="S259" s="218"/>
      <c r="T259" s="360" t="n">
        <f aca="false">SUMIF($C$595:$C$12301,$C259,T$595:T$12301)</f>
        <v>0</v>
      </c>
      <c r="U259" s="360" t="n">
        <f aca="false">SUMIF($C$595:$C$12301,$C259,U$595:U$12301)</f>
        <v>0</v>
      </c>
      <c r="V259" s="360" t="n">
        <f aca="false">SUMIF($C$595:$C$12301,$C259,V$595:V$12301)</f>
        <v>0</v>
      </c>
      <c r="W259" s="360" t="n">
        <f aca="false">SUMIF($C$595:$C$12301,$C259,W$595:W$12301)</f>
        <v>0</v>
      </c>
      <c r="X259" s="360" t="n">
        <f aca="false">SUMIF($C$595:$C$12301,$C259,X$595:X$12301)</f>
        <v>0</v>
      </c>
      <c r="Y259" s="360" t="n">
        <f aca="false">SUMIF($C$595:$C$12301,$C259,Y$595:Y$12301)</f>
        <v>0</v>
      </c>
      <c r="Z259" s="360" t="n">
        <f aca="false">SUMIF($C$595:$C$12301,$C259,Z$595:Z$12301)</f>
        <v>0</v>
      </c>
      <c r="AA259" s="363" t="n">
        <f aca="false">W259-X259-Y259-Z259</f>
        <v>0</v>
      </c>
      <c r="AB259" s="230"/>
    </row>
    <row r="260" customFormat="false" ht="19.5" hidden="false" customHeight="false" outlineLevel="0" collapsed="false">
      <c r="A260" s="278" t="n">
        <v>650</v>
      </c>
      <c r="B260" s="409"/>
      <c r="C260" s="242" t="n">
        <v>4309</v>
      </c>
      <c r="D260" s="260" t="s">
        <v>487</v>
      </c>
      <c r="E260" s="222" t="n">
        <f aca="false">SUMIF($C$595:$C$12301,$C260,E$595:E$12301)</f>
        <v>0</v>
      </c>
      <c r="F260" s="251" t="n">
        <f aca="false">SUMIF($C$595:$C$12301,$C260,F$595:F$12301)</f>
        <v>0</v>
      </c>
      <c r="G260" s="251" t="n">
        <f aca="false">SUMIF($C$595:$C$12301,$C260,G$595:G$12301)</f>
        <v>0</v>
      </c>
      <c r="H260" s="251" t="n">
        <f aca="false">SUMIF($C$595:$C$12301,$C260,H$595:H$12301)</f>
        <v>0</v>
      </c>
      <c r="I260" s="251" t="n">
        <f aca="false">SUMIF($C$595:$C$12301,$C260,I$595:I$12301)</f>
        <v>0</v>
      </c>
      <c r="J260" s="251" t="n">
        <f aca="false">SUMIF($C$595:$C$12301,$C260,J$595:J$12301)</f>
        <v>0</v>
      </c>
      <c r="K260" s="251" t="n">
        <f aca="false">SUMIF($C$595:$C$12301,$C260,K$595:K$12301)</f>
        <v>0</v>
      </c>
      <c r="L260" s="251" t="n">
        <f aca="false">SUMIF($C$595:$C$12301,$C260,L$595:L$12301)</f>
        <v>0</v>
      </c>
      <c r="M260" s="167" t="str">
        <f aca="false">(IF($E260&lt;&gt;0,$M$2,IF($L260&lt;&gt;0,$M$2,"")))</f>
        <v/>
      </c>
      <c r="N260" s="218"/>
      <c r="O260" s="360" t="n">
        <f aca="false">SUMIF($C$595:$C$12301,$C260,O$595:O$12301)</f>
        <v>0</v>
      </c>
      <c r="P260" s="361" t="n">
        <f aca="false">SUMIF($C$595:$C$12301,$C260,P$595:P$12301)</f>
        <v>0</v>
      </c>
      <c r="Q260" s="361" t="n">
        <f aca="false">SUMIF($C$595:$C$12301,$C260,Q$595:Q$12301)</f>
        <v>0</v>
      </c>
      <c r="R260" s="361" t="n">
        <f aca="false">SUMIF($C$595:$C$12301,$C260,R$595:R$12301)</f>
        <v>0</v>
      </c>
      <c r="S260" s="218"/>
      <c r="T260" s="360" t="n">
        <f aca="false">SUMIF($C$595:$C$12301,$C260,T$595:T$12301)</f>
        <v>0</v>
      </c>
      <c r="U260" s="360" t="n">
        <f aca="false">SUMIF($C$595:$C$12301,$C260,U$595:U$12301)</f>
        <v>0</v>
      </c>
      <c r="V260" s="360" t="n">
        <f aca="false">SUMIF($C$595:$C$12301,$C260,V$595:V$12301)</f>
        <v>0</v>
      </c>
      <c r="W260" s="360" t="n">
        <f aca="false">SUMIF($C$595:$C$12301,$C260,W$595:W$12301)</f>
        <v>0</v>
      </c>
      <c r="X260" s="360" t="n">
        <f aca="false">SUMIF($C$595:$C$12301,$C260,X$595:X$12301)</f>
        <v>0</v>
      </c>
      <c r="Y260" s="360" t="n">
        <f aca="false">SUMIF($C$595:$C$12301,$C260,Y$595:Y$12301)</f>
        <v>0</v>
      </c>
      <c r="Z260" s="360" t="n">
        <f aca="false">SUMIF($C$595:$C$12301,$C260,Z$595:Z$12301)</f>
        <v>0</v>
      </c>
      <c r="AA260" s="363" t="n">
        <f aca="false">W260-X260-Y260-Z260</f>
        <v>0</v>
      </c>
    </row>
    <row r="261" s="230" customFormat="true" ht="19.5" hidden="false" customHeight="false" outlineLevel="0" collapsed="false">
      <c r="A261" s="277" t="n">
        <v>655</v>
      </c>
      <c r="B261" s="231" t="n">
        <v>4400</v>
      </c>
      <c r="C261" s="410" t="s">
        <v>488</v>
      </c>
      <c r="D261" s="410"/>
      <c r="E261" s="246" t="n">
        <f aca="false">SUMIF($B$595:$B$12301,$B261,E$595:E$12301)</f>
        <v>0</v>
      </c>
      <c r="F261" s="247" t="n">
        <f aca="false">SUMIF($B$595:$B$12301,$B261,F$595:F$12301)</f>
        <v>0</v>
      </c>
      <c r="G261" s="247" t="n">
        <f aca="false">SUMIF($B$595:$B$12301,$B261,G$595:G$12301)</f>
        <v>0</v>
      </c>
      <c r="H261" s="247" t="n">
        <f aca="false">SUMIF($B$595:$B$12301,$B261,H$595:H$12301)</f>
        <v>0</v>
      </c>
      <c r="I261" s="247" t="n">
        <f aca="false">SUMIF($B$595:$B$12301,$B261,I$595:I$12301)</f>
        <v>0</v>
      </c>
      <c r="J261" s="247" t="n">
        <f aca="false">SUMIF($B$595:$B$12301,$B261,J$595:J$12301)</f>
        <v>0</v>
      </c>
      <c r="K261" s="247" t="n">
        <f aca="false">SUMIF($B$595:$B$12301,$B261,K$595:K$12301)</f>
        <v>0</v>
      </c>
      <c r="L261" s="247" t="n">
        <f aca="false">SUMIF($B$595:$B$12301,$B261,L$595:L$12301)</f>
        <v>0</v>
      </c>
      <c r="M261" s="167" t="str">
        <f aca="false">(IF($E261&lt;&gt;0,$M$2,IF($L261&lt;&gt;0,$M$2,"")))</f>
        <v/>
      </c>
      <c r="N261" s="218"/>
      <c r="O261" s="378" t="n">
        <f aca="false">SUMIF($B$595:$B$12301,$B261,O$595:O$12301)</f>
        <v>0</v>
      </c>
      <c r="P261" s="379" t="n">
        <f aca="false">SUMIF($B$595:$B$12301,$B261,P$595:P$12301)</f>
        <v>0</v>
      </c>
      <c r="Q261" s="379" t="n">
        <f aca="false">SUMIF($B$595:$B$12301,$B261,Q$595:Q$12301)</f>
        <v>0</v>
      </c>
      <c r="R261" s="379" t="n">
        <f aca="false">SUMIF($B$595:$B$12301,$B261,R$595:R$12301)</f>
        <v>0</v>
      </c>
      <c r="S261" s="218"/>
      <c r="T261" s="378" t="n">
        <f aca="false">SUMIF($B$595:$B$12301,$B261,T$595:T$12301)</f>
        <v>0</v>
      </c>
      <c r="U261" s="378" t="n">
        <f aca="false">SUMIF($B$595:$B$12301,$B261,U$595:U$12301)</f>
        <v>0</v>
      </c>
      <c r="V261" s="378" t="n">
        <f aca="false">SUMIF($B$595:$B$12301,$B261,V$595:V$12301)</f>
        <v>0</v>
      </c>
      <c r="W261" s="378" t="n">
        <f aca="false">SUMIF($B$595:$B$12301,$B261,W$595:W$12301)</f>
        <v>0</v>
      </c>
      <c r="X261" s="378" t="n">
        <f aca="false">SUMIF($B$595:$B$12301,$B261,X$595:X$12301)</f>
        <v>0</v>
      </c>
      <c r="Y261" s="378" t="n">
        <f aca="false">SUMIF($B$595:$B$12301,$B261,Y$595:Y$12301)</f>
        <v>0</v>
      </c>
      <c r="Z261" s="378" t="n">
        <f aca="false">SUMIF($B$595:$B$12301,$B261,Z$595:Z$12301)</f>
        <v>0</v>
      </c>
      <c r="AA261" s="363" t="n">
        <f aca="false">W261-X261-Y261-Z261</f>
        <v>0</v>
      </c>
      <c r="AB261" s="165"/>
    </row>
    <row r="262" s="230" customFormat="true" ht="19.5" hidden="false" customHeight="false" outlineLevel="0" collapsed="false">
      <c r="A262" s="277" t="n">
        <v>665</v>
      </c>
      <c r="B262" s="231" t="n">
        <v>4500</v>
      </c>
      <c r="C262" s="408" t="s">
        <v>489</v>
      </c>
      <c r="D262" s="408"/>
      <c r="E262" s="246" t="n">
        <f aca="false">SUMIF($B$595:$B$12301,$B262,E$595:E$12301)</f>
        <v>0</v>
      </c>
      <c r="F262" s="247" t="n">
        <f aca="false">SUMIF($B$595:$B$12301,$B262,F$595:F$12301)</f>
        <v>0</v>
      </c>
      <c r="G262" s="247" t="n">
        <f aca="false">SUMIF($B$595:$B$12301,$B262,G$595:G$12301)</f>
        <v>0</v>
      </c>
      <c r="H262" s="247" t="n">
        <f aca="false">SUMIF($B$595:$B$12301,$B262,H$595:H$12301)</f>
        <v>0</v>
      </c>
      <c r="I262" s="247" t="n">
        <f aca="false">SUMIF($B$595:$B$12301,$B262,I$595:I$12301)</f>
        <v>0</v>
      </c>
      <c r="J262" s="247" t="n">
        <f aca="false">SUMIF($B$595:$B$12301,$B262,J$595:J$12301)</f>
        <v>0</v>
      </c>
      <c r="K262" s="247" t="n">
        <f aca="false">SUMIF($B$595:$B$12301,$B262,K$595:K$12301)</f>
        <v>0</v>
      </c>
      <c r="L262" s="247" t="n">
        <f aca="false">SUMIF($B$595:$B$12301,$B262,L$595:L$12301)</f>
        <v>0</v>
      </c>
      <c r="M262" s="167" t="str">
        <f aca="false">(IF($E262&lt;&gt;0,$M$2,IF($L262&lt;&gt;0,$M$2,"")))</f>
        <v/>
      </c>
      <c r="N262" s="218"/>
      <c r="O262" s="378" t="n">
        <f aca="false">SUMIF($B$595:$B$12301,$B262,O$595:O$12301)</f>
        <v>0</v>
      </c>
      <c r="P262" s="379" t="n">
        <f aca="false">SUMIF($B$595:$B$12301,$B262,P$595:P$12301)</f>
        <v>0</v>
      </c>
      <c r="Q262" s="379" t="n">
        <f aca="false">SUMIF($B$595:$B$12301,$B262,Q$595:Q$12301)</f>
        <v>0</v>
      </c>
      <c r="R262" s="379" t="n">
        <f aca="false">SUMIF($B$595:$B$12301,$B262,R$595:R$12301)</f>
        <v>0</v>
      </c>
      <c r="S262" s="218"/>
      <c r="T262" s="378" t="n">
        <f aca="false">SUMIF($B$595:$B$12301,$B262,T$595:T$12301)</f>
        <v>0</v>
      </c>
      <c r="U262" s="378" t="n">
        <f aca="false">SUMIF($B$595:$B$12301,$B262,U$595:U$12301)</f>
        <v>0</v>
      </c>
      <c r="V262" s="378" t="n">
        <f aca="false">SUMIF($B$595:$B$12301,$B262,V$595:V$12301)</f>
        <v>0</v>
      </c>
      <c r="W262" s="378" t="n">
        <f aca="false">SUMIF($B$595:$B$12301,$B262,W$595:W$12301)</f>
        <v>0</v>
      </c>
      <c r="X262" s="378" t="n">
        <f aca="false">SUMIF($B$595:$B$12301,$B262,X$595:X$12301)</f>
        <v>0</v>
      </c>
      <c r="Y262" s="378" t="n">
        <f aca="false">SUMIF($B$595:$B$12301,$B262,Y$595:Y$12301)</f>
        <v>0</v>
      </c>
      <c r="Z262" s="378" t="n">
        <f aca="false">SUMIF($B$595:$B$12301,$B262,Z$595:Z$12301)</f>
        <v>0</v>
      </c>
      <c r="AA262" s="363" t="n">
        <f aca="false">W262-X262-Y262-Z262</f>
        <v>0</v>
      </c>
      <c r="AB262" s="165"/>
    </row>
    <row r="263" s="230" customFormat="true" ht="18.75" hidden="false" customHeight="true" outlineLevel="0" collapsed="false">
      <c r="A263" s="277" t="n">
        <v>675</v>
      </c>
      <c r="B263" s="231" t="n">
        <v>4600</v>
      </c>
      <c r="C263" s="392" t="s">
        <v>490</v>
      </c>
      <c r="D263" s="392"/>
      <c r="E263" s="246" t="n">
        <f aca="false">SUMIF($B$595:$B$12301,$B263,E$595:E$12301)</f>
        <v>0</v>
      </c>
      <c r="F263" s="247" t="n">
        <f aca="false">SUMIF($B$595:$B$12301,$B263,F$595:F$12301)</f>
        <v>0</v>
      </c>
      <c r="G263" s="247" t="n">
        <f aca="false">SUMIF($B$595:$B$12301,$B263,G$595:G$12301)</f>
        <v>0</v>
      </c>
      <c r="H263" s="247" t="n">
        <f aca="false">SUMIF($B$595:$B$12301,$B263,H$595:H$12301)</f>
        <v>0</v>
      </c>
      <c r="I263" s="247" t="n">
        <f aca="false">SUMIF($B$595:$B$12301,$B263,I$595:I$12301)</f>
        <v>0</v>
      </c>
      <c r="J263" s="247" t="n">
        <f aca="false">SUMIF($B$595:$B$12301,$B263,J$595:J$12301)</f>
        <v>0</v>
      </c>
      <c r="K263" s="247" t="n">
        <f aca="false">SUMIF($B$595:$B$12301,$B263,K$595:K$12301)</f>
        <v>0</v>
      </c>
      <c r="L263" s="247" t="n">
        <f aca="false">SUMIF($B$595:$B$12301,$B263,L$595:L$12301)</f>
        <v>0</v>
      </c>
      <c r="M263" s="167" t="str">
        <f aca="false">(IF($E263&lt;&gt;0,$M$2,IF($L263&lt;&gt;0,$M$2,"")))</f>
        <v/>
      </c>
      <c r="N263" s="218"/>
      <c r="O263" s="378" t="n">
        <f aca="false">SUMIF($B$595:$B$12301,$B263,O$595:O$12301)</f>
        <v>0</v>
      </c>
      <c r="P263" s="379" t="n">
        <f aca="false">SUMIF($B$595:$B$12301,$B263,P$595:P$12301)</f>
        <v>0</v>
      </c>
      <c r="Q263" s="379" t="n">
        <f aca="false">SUMIF($B$595:$B$12301,$B263,Q$595:Q$12301)</f>
        <v>0</v>
      </c>
      <c r="R263" s="379" t="n">
        <f aca="false">SUMIF($B$595:$B$12301,$B263,R$595:R$12301)</f>
        <v>0</v>
      </c>
      <c r="S263" s="218"/>
      <c r="T263" s="378" t="n">
        <f aca="false">SUMIF($B$595:$B$12301,$B263,T$595:T$12301)</f>
        <v>0</v>
      </c>
      <c r="U263" s="378" t="n">
        <f aca="false">SUMIF($B$595:$B$12301,$B263,U$595:U$12301)</f>
        <v>0</v>
      </c>
      <c r="V263" s="378" t="n">
        <f aca="false">SUMIF($B$595:$B$12301,$B263,V$595:V$12301)</f>
        <v>0</v>
      </c>
      <c r="W263" s="378" t="n">
        <f aca="false">SUMIF($B$595:$B$12301,$B263,W$595:W$12301)</f>
        <v>0</v>
      </c>
      <c r="X263" s="378" t="n">
        <f aca="false">SUMIF($B$595:$B$12301,$B263,X$595:X$12301)</f>
        <v>0</v>
      </c>
      <c r="Y263" s="378" t="n">
        <f aca="false">SUMIF($B$595:$B$12301,$B263,Y$595:Y$12301)</f>
        <v>0</v>
      </c>
      <c r="Z263" s="378" t="n">
        <f aca="false">SUMIF($B$595:$B$12301,$B263,Z$595:Z$12301)</f>
        <v>0</v>
      </c>
      <c r="AA263" s="363" t="n">
        <f aca="false">W263-X263-Y263-Z263</f>
        <v>0</v>
      </c>
    </row>
    <row r="264" s="230" customFormat="true" ht="19.5" hidden="false" customHeight="false" outlineLevel="0" collapsed="false">
      <c r="A264" s="277" t="n">
        <v>685</v>
      </c>
      <c r="B264" s="231" t="n">
        <v>4900</v>
      </c>
      <c r="C264" s="394" t="s">
        <v>491</v>
      </c>
      <c r="D264" s="394"/>
      <c r="E264" s="246" t="n">
        <f aca="false">SUMIF($B$595:$B$12301,$B264,E$595:E$12301)</f>
        <v>0</v>
      </c>
      <c r="F264" s="247" t="n">
        <f aca="false">SUMIF($B$595:$B$12301,$B264,F$595:F$12301)</f>
        <v>0</v>
      </c>
      <c r="G264" s="247" t="n">
        <f aca="false">SUMIF($B$595:$B$12301,$B264,G$595:G$12301)</f>
        <v>0</v>
      </c>
      <c r="H264" s="247" t="n">
        <f aca="false">SUMIF($B$595:$B$12301,$B264,H$595:H$12301)</f>
        <v>0</v>
      </c>
      <c r="I264" s="247" t="n">
        <f aca="false">SUMIF($B$595:$B$12301,$B264,I$595:I$12301)</f>
        <v>0</v>
      </c>
      <c r="J264" s="247" t="n">
        <f aca="false">SUMIF($B$595:$B$12301,$B264,J$595:J$12301)</f>
        <v>0</v>
      </c>
      <c r="K264" s="247" t="n">
        <f aca="false">SUMIF($B$595:$B$12301,$B264,K$595:K$12301)</f>
        <v>0</v>
      </c>
      <c r="L264" s="247" t="n">
        <f aca="false">SUMIF($B$595:$B$12301,$B264,L$595:L$12301)</f>
        <v>0</v>
      </c>
      <c r="M264" s="167" t="str">
        <f aca="false">(IF($E264&lt;&gt;0,$M$2,IF($L264&lt;&gt;0,$M$2,"")))</f>
        <v/>
      </c>
      <c r="N264" s="218"/>
      <c r="O264" s="380" t="n">
        <f aca="false">SUMIF($B$595:$B$12301,$B264,O$595:O$12301)</f>
        <v>0</v>
      </c>
      <c r="P264" s="402" t="n">
        <f aca="false">SUMIF($B$595:$B$12301,$B264,P$595:P$12301)</f>
        <v>0</v>
      </c>
      <c r="Q264" s="402" t="n">
        <f aca="false">SUMIF($B$595:$B$12301,$B264,Q$595:Q$12301)</f>
        <v>0</v>
      </c>
      <c r="R264" s="402" t="n">
        <f aca="false">SUMIF($B$595:$B$12301,$B264,R$595:R$12301)</f>
        <v>0</v>
      </c>
      <c r="S264" s="218"/>
      <c r="T264" s="380" t="n">
        <f aca="false">SUMIF($B$595:$B$12301,$B264,T$595:T$12301)</f>
        <v>0</v>
      </c>
      <c r="U264" s="380" t="n">
        <f aca="false">SUMIF($B$595:$B$12301,$B264,U$595:U$12301)</f>
        <v>0</v>
      </c>
      <c r="V264" s="380" t="n">
        <f aca="false">SUMIF($B$595:$B$12301,$B264,V$595:V$12301)</f>
        <v>0</v>
      </c>
      <c r="W264" s="380" t="n">
        <f aca="false">SUMIF($B$595:$B$12301,$B264,W$595:W$12301)</f>
        <v>0</v>
      </c>
      <c r="X264" s="380" t="n">
        <f aca="false">SUMIF($B$595:$B$12301,$B264,X$595:X$12301)</f>
        <v>0</v>
      </c>
      <c r="Y264" s="380" t="n">
        <f aca="false">SUMIF($B$595:$B$12301,$B264,Y$595:Y$12301)</f>
        <v>0</v>
      </c>
      <c r="Z264" s="380" t="n">
        <f aca="false">SUMIF($B$595:$B$12301,$B264,Z$595:Z$12301)</f>
        <v>0</v>
      </c>
      <c r="AA264" s="363" t="n">
        <f aca="false">W264-X264-Y264-Z264</f>
        <v>0</v>
      </c>
    </row>
    <row r="265" customFormat="false" ht="19.5" hidden="false" customHeight="false" outlineLevel="0" collapsed="false">
      <c r="A265" s="278" t="n">
        <v>690</v>
      </c>
      <c r="B265" s="409"/>
      <c r="C265" s="253" t="n">
        <v>4901</v>
      </c>
      <c r="D265" s="411" t="s">
        <v>492</v>
      </c>
      <c r="E265" s="222" t="n">
        <f aca="false">SUMIF($C$595:$C$12301,$C265,E$595:E$12301)</f>
        <v>0</v>
      </c>
      <c r="F265" s="251" t="n">
        <f aca="false">SUMIF($C$595:$C$12301,$C265,F$595:F$12301)</f>
        <v>0</v>
      </c>
      <c r="G265" s="251" t="n">
        <f aca="false">SUMIF($C$595:$C$12301,$C265,G$595:G$12301)</f>
        <v>0</v>
      </c>
      <c r="H265" s="251" t="n">
        <f aca="false">SUMIF($C$595:$C$12301,$C265,H$595:H$12301)</f>
        <v>0</v>
      </c>
      <c r="I265" s="251" t="n">
        <f aca="false">SUMIF($C$595:$C$12301,$C265,I$595:I$12301)</f>
        <v>0</v>
      </c>
      <c r="J265" s="251" t="n">
        <f aca="false">SUMIF($C$595:$C$12301,$C265,J$595:J$12301)</f>
        <v>0</v>
      </c>
      <c r="K265" s="251" t="n">
        <f aca="false">SUMIF($C$595:$C$12301,$C265,K$595:K$12301)</f>
        <v>0</v>
      </c>
      <c r="L265" s="251" t="n">
        <f aca="false">SUMIF($C$595:$C$12301,$C265,L$595:L$12301)</f>
        <v>0</v>
      </c>
      <c r="M265" s="167" t="str">
        <f aca="false">(IF($E265&lt;&gt;0,$M$2,IF($L265&lt;&gt;0,$M$2,"")))</f>
        <v/>
      </c>
      <c r="N265" s="218"/>
      <c r="O265" s="362" t="n">
        <f aca="false">SUMIF($C$595:$C$12301,$C265,O$595:O$12301)</f>
        <v>0</v>
      </c>
      <c r="P265" s="390" t="n">
        <f aca="false">SUMIF($C$595:$C$12301,$C265,P$595:P$12301)</f>
        <v>0</v>
      </c>
      <c r="Q265" s="390" t="n">
        <f aca="false">SUMIF($C$595:$C$12301,$C265,Q$595:Q$12301)</f>
        <v>0</v>
      </c>
      <c r="R265" s="390" t="n">
        <f aca="false">SUMIF($C$595:$C$12301,$C265,R$595:R$12301)</f>
        <v>0</v>
      </c>
      <c r="S265" s="218"/>
      <c r="T265" s="362" t="n">
        <f aca="false">SUMIF($C$595:$C$12301,$C265,T$595:T$12301)</f>
        <v>0</v>
      </c>
      <c r="U265" s="362" t="n">
        <f aca="false">SUMIF($C$595:$C$12301,$C265,U$595:U$12301)</f>
        <v>0</v>
      </c>
      <c r="V265" s="362" t="n">
        <f aca="false">SUMIF($C$595:$C$12301,$C265,V$595:V$12301)</f>
        <v>0</v>
      </c>
      <c r="W265" s="362" t="n">
        <f aca="false">SUMIF($C$595:$C$12301,$C265,W$595:W$12301)</f>
        <v>0</v>
      </c>
      <c r="X265" s="362" t="n">
        <f aca="false">SUMIF($C$595:$C$12301,$C265,X$595:X$12301)</f>
        <v>0</v>
      </c>
      <c r="Y265" s="362" t="n">
        <f aca="false">SUMIF($C$595:$C$12301,$C265,Y$595:Y$12301)</f>
        <v>0</v>
      </c>
      <c r="Z265" s="362" t="n">
        <f aca="false">SUMIF($C$595:$C$12301,$C265,Z$595:Z$12301)</f>
        <v>0</v>
      </c>
      <c r="AA265" s="363" t="n">
        <f aca="false">W265-X265-Y265-Z265</f>
        <v>0</v>
      </c>
      <c r="AB265" s="230"/>
    </row>
    <row r="266" customFormat="false" ht="19.5" hidden="false" customHeight="false" outlineLevel="0" collapsed="false">
      <c r="A266" s="278" t="n">
        <v>695</v>
      </c>
      <c r="B266" s="409"/>
      <c r="C266" s="242" t="n">
        <v>4902</v>
      </c>
      <c r="D266" s="260" t="s">
        <v>493</v>
      </c>
      <c r="E266" s="222" t="n">
        <f aca="false">SUMIF($C$595:$C$12301,$C266,E$595:E$12301)</f>
        <v>0</v>
      </c>
      <c r="F266" s="251" t="n">
        <f aca="false">SUMIF($C$595:$C$12301,$C266,F$595:F$12301)</f>
        <v>0</v>
      </c>
      <c r="G266" s="251" t="n">
        <f aca="false">SUMIF($C$595:$C$12301,$C266,G$595:G$12301)</f>
        <v>0</v>
      </c>
      <c r="H266" s="251" t="n">
        <f aca="false">SUMIF($C$595:$C$12301,$C266,H$595:H$12301)</f>
        <v>0</v>
      </c>
      <c r="I266" s="251" t="n">
        <f aca="false">SUMIF($C$595:$C$12301,$C266,I$595:I$12301)</f>
        <v>0</v>
      </c>
      <c r="J266" s="251" t="n">
        <f aca="false">SUMIF($C$595:$C$12301,$C266,J$595:J$12301)</f>
        <v>0</v>
      </c>
      <c r="K266" s="251" t="n">
        <f aca="false">SUMIF($C$595:$C$12301,$C266,K$595:K$12301)</f>
        <v>0</v>
      </c>
      <c r="L266" s="251" t="n">
        <f aca="false">SUMIF($C$595:$C$12301,$C266,L$595:L$12301)</f>
        <v>0</v>
      </c>
      <c r="M266" s="167" t="str">
        <f aca="false">(IF($E266&lt;&gt;0,$M$2,IF($L266&lt;&gt;0,$M$2,"")))</f>
        <v/>
      </c>
      <c r="N266" s="218"/>
      <c r="O266" s="362" t="n">
        <f aca="false">SUMIF($C$595:$C$12301,$C266,O$595:O$12301)</f>
        <v>0</v>
      </c>
      <c r="P266" s="390" t="n">
        <f aca="false">SUMIF($C$595:$C$12301,$C266,P$595:P$12301)</f>
        <v>0</v>
      </c>
      <c r="Q266" s="390" t="n">
        <f aca="false">SUMIF($C$595:$C$12301,$C266,Q$595:Q$12301)</f>
        <v>0</v>
      </c>
      <c r="R266" s="390" t="n">
        <f aca="false">SUMIF($C$595:$C$12301,$C266,R$595:R$12301)</f>
        <v>0</v>
      </c>
      <c r="S266" s="218"/>
      <c r="T266" s="362" t="n">
        <f aca="false">SUMIF($C$595:$C$12301,$C266,T$595:T$12301)</f>
        <v>0</v>
      </c>
      <c r="U266" s="362" t="n">
        <f aca="false">SUMIF($C$595:$C$12301,$C266,U$595:U$12301)</f>
        <v>0</v>
      </c>
      <c r="V266" s="362" t="n">
        <f aca="false">SUMIF($C$595:$C$12301,$C266,V$595:V$12301)</f>
        <v>0</v>
      </c>
      <c r="W266" s="362" t="n">
        <f aca="false">SUMIF($C$595:$C$12301,$C266,W$595:W$12301)</f>
        <v>0</v>
      </c>
      <c r="X266" s="362" t="n">
        <f aca="false">SUMIF($C$595:$C$12301,$C266,X$595:X$12301)</f>
        <v>0</v>
      </c>
      <c r="Y266" s="362" t="n">
        <f aca="false">SUMIF($C$595:$C$12301,$C266,Y$595:Y$12301)</f>
        <v>0</v>
      </c>
      <c r="Z266" s="362" t="n">
        <f aca="false">SUMIF($C$595:$C$12301,$C266,Z$595:Z$12301)</f>
        <v>0</v>
      </c>
      <c r="AA266" s="363" t="n">
        <f aca="false">W266-X266-Y266-Z266</f>
        <v>0</v>
      </c>
      <c r="AB266" s="230"/>
    </row>
    <row r="267" s="416" customFormat="true" ht="19.5" hidden="false" customHeight="false" outlineLevel="0" collapsed="false">
      <c r="A267" s="277" t="n">
        <v>700</v>
      </c>
      <c r="B267" s="412" t="n">
        <v>5100</v>
      </c>
      <c r="C267" s="413" t="s">
        <v>494</v>
      </c>
      <c r="D267" s="413"/>
      <c r="E267" s="246" t="n">
        <f aca="false">SUMIF($B$595:$B$12301,$B267,E$595:E$12301)</f>
        <v>0</v>
      </c>
      <c r="F267" s="247" t="n">
        <f aca="false">SUMIF($B$595:$B$12301,$B267,F$595:F$12301)</f>
        <v>0</v>
      </c>
      <c r="G267" s="247" t="n">
        <f aca="false">SUMIF($B$595:$B$12301,$B267,G$595:G$12301)</f>
        <v>0</v>
      </c>
      <c r="H267" s="247" t="n">
        <f aca="false">SUMIF($B$595:$B$12301,$B267,H$595:H$12301)</f>
        <v>0</v>
      </c>
      <c r="I267" s="247" t="n">
        <f aca="false">SUMIF($B$595:$B$12301,$B267,I$595:I$12301)</f>
        <v>0</v>
      </c>
      <c r="J267" s="247" t="n">
        <f aca="false">SUMIF($B$595:$B$12301,$B267,J$595:J$12301)</f>
        <v>0</v>
      </c>
      <c r="K267" s="247" t="n">
        <f aca="false">SUMIF($B$595:$B$12301,$B267,K$595:K$12301)</f>
        <v>0</v>
      </c>
      <c r="L267" s="247" t="n">
        <f aca="false">SUMIF($B$595:$B$12301,$B267,L$595:L$12301)</f>
        <v>0</v>
      </c>
      <c r="M267" s="167" t="str">
        <f aca="false">(IF($E267&lt;&gt;0,$M$2,IF($L267&lt;&gt;0,$M$2,"")))</f>
        <v/>
      </c>
      <c r="N267" s="218"/>
      <c r="O267" s="414" t="n">
        <f aca="false">SUMIF($B$595:$B$12301,$B267,O$595:O$12301)</f>
        <v>0</v>
      </c>
      <c r="P267" s="415" t="n">
        <f aca="false">SUMIF($B$595:$B$12301,$B267,P$595:P$12301)</f>
        <v>0</v>
      </c>
      <c r="Q267" s="415" t="n">
        <f aca="false">SUMIF($B$595:$B$12301,$B267,Q$595:Q$12301)</f>
        <v>0</v>
      </c>
      <c r="R267" s="415" t="n">
        <f aca="false">SUMIF($B$595:$B$12301,$B267,R$595:R$12301)</f>
        <v>0</v>
      </c>
      <c r="S267" s="218"/>
      <c r="T267" s="414" t="n">
        <f aca="false">SUMIF($B$595:$B$12301,$B267,T$595:T$12301)</f>
        <v>0</v>
      </c>
      <c r="U267" s="414" t="n">
        <f aca="false">SUMIF($B$595:$B$12301,$B267,U$595:U$12301)</f>
        <v>0</v>
      </c>
      <c r="V267" s="414" t="n">
        <f aca="false">SUMIF($B$595:$B$12301,$B267,V$595:V$12301)</f>
        <v>0</v>
      </c>
      <c r="W267" s="414" t="n">
        <f aca="false">SUMIF($B$595:$B$12301,$B267,W$595:W$12301)</f>
        <v>0</v>
      </c>
      <c r="X267" s="414" t="n">
        <f aca="false">SUMIF($B$595:$B$12301,$B267,X$595:X$12301)</f>
        <v>0</v>
      </c>
      <c r="Y267" s="414" t="n">
        <f aca="false">SUMIF($B$595:$B$12301,$B267,Y$595:Y$12301)</f>
        <v>0</v>
      </c>
      <c r="Z267" s="414" t="n">
        <f aca="false">SUMIF($B$595:$B$12301,$B267,Z$595:Z$12301)</f>
        <v>0</v>
      </c>
      <c r="AA267" s="363" t="n">
        <f aca="false">W267-X267-Y267-Z267</f>
        <v>0</v>
      </c>
      <c r="AB267" s="165"/>
    </row>
    <row r="268" s="416" customFormat="true" ht="19.5" hidden="false" customHeight="false" outlineLevel="0" collapsed="false">
      <c r="A268" s="277" t="n">
        <v>710</v>
      </c>
      <c r="B268" s="412" t="n">
        <v>5200</v>
      </c>
      <c r="C268" s="417" t="s">
        <v>495</v>
      </c>
      <c r="D268" s="417"/>
      <c r="E268" s="246" t="n">
        <f aca="false">SUMIF($B$595:$B$12301,$B268,E$595:E$12301)</f>
        <v>0</v>
      </c>
      <c r="F268" s="247" t="n">
        <f aca="false">SUMIF($B$595:$B$12301,$B268,F$595:F$12301)</f>
        <v>0</v>
      </c>
      <c r="G268" s="247" t="n">
        <f aca="false">SUMIF($B$595:$B$12301,$B268,G$595:G$12301)</f>
        <v>0</v>
      </c>
      <c r="H268" s="247" t="n">
        <f aca="false">SUMIF($B$595:$B$12301,$B268,H$595:H$12301)</f>
        <v>0</v>
      </c>
      <c r="I268" s="247" t="n">
        <f aca="false">SUMIF($B$595:$B$12301,$B268,I$595:I$12301)</f>
        <v>0</v>
      </c>
      <c r="J268" s="247" t="n">
        <f aca="false">SUMIF($B$595:$B$12301,$B268,J$595:J$12301)</f>
        <v>0</v>
      </c>
      <c r="K268" s="247" t="n">
        <f aca="false">SUMIF($B$595:$B$12301,$B268,K$595:K$12301)</f>
        <v>0</v>
      </c>
      <c r="L268" s="247" t="n">
        <f aca="false">SUMIF($B$595:$B$12301,$B268,L$595:L$12301)</f>
        <v>0</v>
      </c>
      <c r="M268" s="167" t="str">
        <f aca="false">(IF($E268&lt;&gt;0,$M$2,IF($L268&lt;&gt;0,$M$2,"")))</f>
        <v/>
      </c>
      <c r="N268" s="218"/>
      <c r="O268" s="414" t="n">
        <f aca="false">SUMIF($B$595:$B$12301,$B268,O$595:O$12301)</f>
        <v>0</v>
      </c>
      <c r="P268" s="415" t="n">
        <f aca="false">SUMIF($B$595:$B$12301,$B268,P$595:P$12301)</f>
        <v>0</v>
      </c>
      <c r="Q268" s="415" t="n">
        <f aca="false">SUMIF($B$595:$B$12301,$B268,Q$595:Q$12301)</f>
        <v>0</v>
      </c>
      <c r="R268" s="415" t="n">
        <f aca="false">SUMIF($B$595:$B$12301,$B268,R$595:R$12301)</f>
        <v>0</v>
      </c>
      <c r="S268" s="218"/>
      <c r="T268" s="414" t="n">
        <f aca="false">SUMIF($B$595:$B$12301,$B268,T$595:T$12301)</f>
        <v>0</v>
      </c>
      <c r="U268" s="414" t="n">
        <f aca="false">SUMIF($B$595:$B$12301,$B268,U$595:U$12301)</f>
        <v>0</v>
      </c>
      <c r="V268" s="414" t="n">
        <f aca="false">SUMIF($B$595:$B$12301,$B268,V$595:V$12301)</f>
        <v>0</v>
      </c>
      <c r="W268" s="414" t="n">
        <f aca="false">SUMIF($B$595:$B$12301,$B268,W$595:W$12301)</f>
        <v>0</v>
      </c>
      <c r="X268" s="414" t="n">
        <f aca="false">SUMIF($B$595:$B$12301,$B268,X$595:X$12301)</f>
        <v>0</v>
      </c>
      <c r="Y268" s="414" t="n">
        <f aca="false">SUMIF($B$595:$B$12301,$B268,Y$595:Y$12301)</f>
        <v>0</v>
      </c>
      <c r="Z268" s="414" t="n">
        <f aca="false">SUMIF($B$595:$B$12301,$B268,Z$595:Z$12301)</f>
        <v>0</v>
      </c>
      <c r="AA268" s="363" t="n">
        <f aca="false">W268-X268-Y268-Z268</f>
        <v>0</v>
      </c>
      <c r="AB268" s="165"/>
    </row>
    <row r="269" s="423" customFormat="true" ht="19.5" hidden="false" customHeight="false" outlineLevel="0" collapsed="false">
      <c r="A269" s="278" t="n">
        <v>715</v>
      </c>
      <c r="B269" s="418"/>
      <c r="C269" s="419" t="n">
        <v>5201</v>
      </c>
      <c r="D269" s="420" t="s">
        <v>496</v>
      </c>
      <c r="E269" s="222" t="n">
        <f aca="false">SUMIF($C$595:$C$12301,$C269,E$595:E$12301)</f>
        <v>0</v>
      </c>
      <c r="F269" s="251" t="n">
        <f aca="false">SUMIF($C$595:$C$12301,$C269,F$595:F$12301)</f>
        <v>0</v>
      </c>
      <c r="G269" s="251" t="n">
        <f aca="false">SUMIF($C$595:$C$12301,$C269,G$595:G$12301)</f>
        <v>0</v>
      </c>
      <c r="H269" s="251" t="n">
        <f aca="false">SUMIF($C$595:$C$12301,$C269,H$595:H$12301)</f>
        <v>0</v>
      </c>
      <c r="I269" s="251" t="n">
        <f aca="false">SUMIF($C$595:$C$12301,$C269,I$595:I$12301)</f>
        <v>0</v>
      </c>
      <c r="J269" s="251" t="n">
        <f aca="false">SUMIF($C$595:$C$12301,$C269,J$595:J$12301)</f>
        <v>0</v>
      </c>
      <c r="K269" s="251" t="n">
        <f aca="false">SUMIF($C$595:$C$12301,$C269,K$595:K$12301)</f>
        <v>0</v>
      </c>
      <c r="L269" s="251" t="n">
        <f aca="false">SUMIF($C$595:$C$12301,$C269,L$595:L$12301)</f>
        <v>0</v>
      </c>
      <c r="M269" s="167" t="str">
        <f aca="false">(IF($E269&lt;&gt;0,$M$2,IF($L269&lt;&gt;0,$M$2,"")))</f>
        <v/>
      </c>
      <c r="N269" s="218"/>
      <c r="O269" s="421" t="n">
        <f aca="false">SUMIF($C$595:$C$12301,$C269,O$595:O$12301)</f>
        <v>0</v>
      </c>
      <c r="P269" s="422" t="n">
        <f aca="false">SUMIF($C$595:$C$12301,$C269,P$595:P$12301)</f>
        <v>0</v>
      </c>
      <c r="Q269" s="422" t="n">
        <f aca="false">SUMIF($C$595:$C$12301,$C269,Q$595:Q$12301)</f>
        <v>0</v>
      </c>
      <c r="R269" s="422" t="n">
        <f aca="false">SUMIF($C$595:$C$12301,$C269,R$595:R$12301)</f>
        <v>0</v>
      </c>
      <c r="S269" s="218"/>
      <c r="T269" s="421" t="n">
        <f aca="false">SUMIF($C$595:$C$12301,$C269,T$595:T$12301)</f>
        <v>0</v>
      </c>
      <c r="U269" s="421" t="n">
        <f aca="false">SUMIF($C$595:$C$12301,$C269,U$595:U$12301)</f>
        <v>0</v>
      </c>
      <c r="V269" s="421" t="n">
        <f aca="false">SUMIF($C$595:$C$12301,$C269,V$595:V$12301)</f>
        <v>0</v>
      </c>
      <c r="W269" s="421" t="n">
        <f aca="false">SUMIF($C$595:$C$12301,$C269,W$595:W$12301)</f>
        <v>0</v>
      </c>
      <c r="X269" s="421" t="n">
        <f aca="false">SUMIF($C$595:$C$12301,$C269,X$595:X$12301)</f>
        <v>0</v>
      </c>
      <c r="Y269" s="421" t="n">
        <f aca="false">SUMIF($C$595:$C$12301,$C269,Y$595:Y$12301)</f>
        <v>0</v>
      </c>
      <c r="Z269" s="421" t="n">
        <f aca="false">SUMIF($C$595:$C$12301,$C269,Z$595:Z$12301)</f>
        <v>0</v>
      </c>
      <c r="AA269" s="363" t="n">
        <f aca="false">W269-X269-Y269-Z269</f>
        <v>0</v>
      </c>
      <c r="AB269" s="416"/>
    </row>
    <row r="270" s="423" customFormat="true" ht="19.5" hidden="false" customHeight="false" outlineLevel="0" collapsed="false">
      <c r="A270" s="278" t="n">
        <v>720</v>
      </c>
      <c r="B270" s="418"/>
      <c r="C270" s="424" t="n">
        <v>5202</v>
      </c>
      <c r="D270" s="425" t="s">
        <v>497</v>
      </c>
      <c r="E270" s="222" t="n">
        <f aca="false">SUMIF($C$595:$C$12301,$C270,E$595:E$12301)</f>
        <v>0</v>
      </c>
      <c r="F270" s="251" t="n">
        <f aca="false">SUMIF($C$595:$C$12301,$C270,F$595:F$12301)</f>
        <v>0</v>
      </c>
      <c r="G270" s="251" t="n">
        <f aca="false">SUMIF($C$595:$C$12301,$C270,G$595:G$12301)</f>
        <v>0</v>
      </c>
      <c r="H270" s="251" t="n">
        <f aca="false">SUMIF($C$595:$C$12301,$C270,H$595:H$12301)</f>
        <v>0</v>
      </c>
      <c r="I270" s="251" t="n">
        <f aca="false">SUMIF($C$595:$C$12301,$C270,I$595:I$12301)</f>
        <v>0</v>
      </c>
      <c r="J270" s="251" t="n">
        <f aca="false">SUMIF($C$595:$C$12301,$C270,J$595:J$12301)</f>
        <v>0</v>
      </c>
      <c r="K270" s="251" t="n">
        <f aca="false">SUMIF($C$595:$C$12301,$C270,K$595:K$12301)</f>
        <v>0</v>
      </c>
      <c r="L270" s="251" t="n">
        <f aca="false">SUMIF($C$595:$C$12301,$C270,L$595:L$12301)</f>
        <v>0</v>
      </c>
      <c r="M270" s="167" t="str">
        <f aca="false">(IF($E270&lt;&gt;0,$M$2,IF($L270&lt;&gt;0,$M$2,"")))</f>
        <v/>
      </c>
      <c r="N270" s="218"/>
      <c r="O270" s="421" t="n">
        <f aca="false">SUMIF($C$595:$C$12301,$C270,O$595:O$12301)</f>
        <v>0</v>
      </c>
      <c r="P270" s="422" t="n">
        <f aca="false">SUMIF($C$595:$C$12301,$C270,P$595:P$12301)</f>
        <v>0</v>
      </c>
      <c r="Q270" s="422" t="n">
        <f aca="false">SUMIF($C$595:$C$12301,$C270,Q$595:Q$12301)</f>
        <v>0</v>
      </c>
      <c r="R270" s="422" t="n">
        <f aca="false">SUMIF($C$595:$C$12301,$C270,R$595:R$12301)</f>
        <v>0</v>
      </c>
      <c r="S270" s="218"/>
      <c r="T270" s="421" t="n">
        <f aca="false">SUMIF($C$595:$C$12301,$C270,T$595:T$12301)</f>
        <v>0</v>
      </c>
      <c r="U270" s="421" t="n">
        <f aca="false">SUMIF($C$595:$C$12301,$C270,U$595:U$12301)</f>
        <v>0</v>
      </c>
      <c r="V270" s="421" t="n">
        <f aca="false">SUMIF($C$595:$C$12301,$C270,V$595:V$12301)</f>
        <v>0</v>
      </c>
      <c r="W270" s="421" t="n">
        <f aca="false">SUMIF($C$595:$C$12301,$C270,W$595:W$12301)</f>
        <v>0</v>
      </c>
      <c r="X270" s="421" t="n">
        <f aca="false">SUMIF($C$595:$C$12301,$C270,X$595:X$12301)</f>
        <v>0</v>
      </c>
      <c r="Y270" s="421" t="n">
        <f aca="false">SUMIF($C$595:$C$12301,$C270,Y$595:Y$12301)</f>
        <v>0</v>
      </c>
      <c r="Z270" s="421" t="n">
        <f aca="false">SUMIF($C$595:$C$12301,$C270,Z$595:Z$12301)</f>
        <v>0</v>
      </c>
      <c r="AA270" s="363" t="n">
        <f aca="false">W270-X270-Y270-Z270</f>
        <v>0</v>
      </c>
      <c r="AB270" s="416"/>
    </row>
    <row r="271" s="423" customFormat="true" ht="19.5" hidden="false" customHeight="false" outlineLevel="0" collapsed="false">
      <c r="A271" s="278" t="n">
        <v>725</v>
      </c>
      <c r="B271" s="418"/>
      <c r="C271" s="424" t="n">
        <v>5203</v>
      </c>
      <c r="D271" s="425" t="s">
        <v>498</v>
      </c>
      <c r="E271" s="222" t="n">
        <f aca="false">SUMIF($C$595:$C$12301,$C271,E$595:E$12301)</f>
        <v>0</v>
      </c>
      <c r="F271" s="251" t="n">
        <f aca="false">SUMIF($C$595:$C$12301,$C271,F$595:F$12301)</f>
        <v>0</v>
      </c>
      <c r="G271" s="251" t="n">
        <f aca="false">SUMIF($C$595:$C$12301,$C271,G$595:G$12301)</f>
        <v>0</v>
      </c>
      <c r="H271" s="251" t="n">
        <f aca="false">SUMIF($C$595:$C$12301,$C271,H$595:H$12301)</f>
        <v>0</v>
      </c>
      <c r="I271" s="251" t="n">
        <f aca="false">SUMIF($C$595:$C$12301,$C271,I$595:I$12301)</f>
        <v>0</v>
      </c>
      <c r="J271" s="251" t="n">
        <f aca="false">SUMIF($C$595:$C$12301,$C271,J$595:J$12301)</f>
        <v>0</v>
      </c>
      <c r="K271" s="251" t="n">
        <f aca="false">SUMIF($C$595:$C$12301,$C271,K$595:K$12301)</f>
        <v>0</v>
      </c>
      <c r="L271" s="251" t="n">
        <f aca="false">SUMIF($C$595:$C$12301,$C271,L$595:L$12301)</f>
        <v>0</v>
      </c>
      <c r="M271" s="167" t="str">
        <f aca="false">(IF($E271&lt;&gt;0,$M$2,IF($L271&lt;&gt;0,$M$2,"")))</f>
        <v/>
      </c>
      <c r="N271" s="218"/>
      <c r="O271" s="421" t="n">
        <f aca="false">SUMIF($C$595:$C$12301,$C271,O$595:O$12301)</f>
        <v>0</v>
      </c>
      <c r="P271" s="422" t="n">
        <f aca="false">SUMIF($C$595:$C$12301,$C271,P$595:P$12301)</f>
        <v>0</v>
      </c>
      <c r="Q271" s="422" t="n">
        <f aca="false">SUMIF($C$595:$C$12301,$C271,Q$595:Q$12301)</f>
        <v>0</v>
      </c>
      <c r="R271" s="422" t="n">
        <f aca="false">SUMIF($C$595:$C$12301,$C271,R$595:R$12301)</f>
        <v>0</v>
      </c>
      <c r="S271" s="218"/>
      <c r="T271" s="421" t="n">
        <f aca="false">SUMIF($C$595:$C$12301,$C271,T$595:T$12301)</f>
        <v>0</v>
      </c>
      <c r="U271" s="421" t="n">
        <f aca="false">SUMIF($C$595:$C$12301,$C271,U$595:U$12301)</f>
        <v>0</v>
      </c>
      <c r="V271" s="421" t="n">
        <f aca="false">SUMIF($C$595:$C$12301,$C271,V$595:V$12301)</f>
        <v>0</v>
      </c>
      <c r="W271" s="421" t="n">
        <f aca="false">SUMIF($C$595:$C$12301,$C271,W$595:W$12301)</f>
        <v>0</v>
      </c>
      <c r="X271" s="421" t="n">
        <f aca="false">SUMIF($C$595:$C$12301,$C271,X$595:X$12301)</f>
        <v>0</v>
      </c>
      <c r="Y271" s="421" t="n">
        <f aca="false">SUMIF($C$595:$C$12301,$C271,Y$595:Y$12301)</f>
        <v>0</v>
      </c>
      <c r="Z271" s="421" t="n">
        <f aca="false">SUMIF($C$595:$C$12301,$C271,Z$595:Z$12301)</f>
        <v>0</v>
      </c>
      <c r="AA271" s="363" t="n">
        <f aca="false">W271-X271-Y271-Z271</f>
        <v>0</v>
      </c>
    </row>
    <row r="272" s="423" customFormat="true" ht="19.5" hidden="false" customHeight="false" outlineLevel="0" collapsed="false">
      <c r="A272" s="278" t="n">
        <v>730</v>
      </c>
      <c r="B272" s="418"/>
      <c r="C272" s="424" t="n">
        <v>5204</v>
      </c>
      <c r="D272" s="425" t="s">
        <v>499</v>
      </c>
      <c r="E272" s="222" t="n">
        <f aca="false">SUMIF($C$595:$C$12301,$C272,E$595:E$12301)</f>
        <v>0</v>
      </c>
      <c r="F272" s="251" t="n">
        <f aca="false">SUMIF($C$595:$C$12301,$C272,F$595:F$12301)</f>
        <v>0</v>
      </c>
      <c r="G272" s="251" t="n">
        <f aca="false">SUMIF($C$595:$C$12301,$C272,G$595:G$12301)</f>
        <v>0</v>
      </c>
      <c r="H272" s="251" t="n">
        <f aca="false">SUMIF($C$595:$C$12301,$C272,H$595:H$12301)</f>
        <v>0</v>
      </c>
      <c r="I272" s="251" t="n">
        <f aca="false">SUMIF($C$595:$C$12301,$C272,I$595:I$12301)</f>
        <v>0</v>
      </c>
      <c r="J272" s="251" t="n">
        <f aca="false">SUMIF($C$595:$C$12301,$C272,J$595:J$12301)</f>
        <v>0</v>
      </c>
      <c r="K272" s="251" t="n">
        <f aca="false">SUMIF($C$595:$C$12301,$C272,K$595:K$12301)</f>
        <v>0</v>
      </c>
      <c r="L272" s="251" t="n">
        <f aca="false">SUMIF($C$595:$C$12301,$C272,L$595:L$12301)</f>
        <v>0</v>
      </c>
      <c r="M272" s="167" t="str">
        <f aca="false">(IF($E272&lt;&gt;0,$M$2,IF($L272&lt;&gt;0,$M$2,"")))</f>
        <v/>
      </c>
      <c r="N272" s="218"/>
      <c r="O272" s="421" t="n">
        <f aca="false">SUMIF($C$595:$C$12301,$C272,O$595:O$12301)</f>
        <v>0</v>
      </c>
      <c r="P272" s="422" t="n">
        <f aca="false">SUMIF($C$595:$C$12301,$C272,P$595:P$12301)</f>
        <v>0</v>
      </c>
      <c r="Q272" s="422" t="n">
        <f aca="false">SUMIF($C$595:$C$12301,$C272,Q$595:Q$12301)</f>
        <v>0</v>
      </c>
      <c r="R272" s="422" t="n">
        <f aca="false">SUMIF($C$595:$C$12301,$C272,R$595:R$12301)</f>
        <v>0</v>
      </c>
      <c r="S272" s="218"/>
      <c r="T272" s="421" t="n">
        <f aca="false">SUMIF($C$595:$C$12301,$C272,T$595:T$12301)</f>
        <v>0</v>
      </c>
      <c r="U272" s="421" t="n">
        <f aca="false">SUMIF($C$595:$C$12301,$C272,U$595:U$12301)</f>
        <v>0</v>
      </c>
      <c r="V272" s="421" t="n">
        <f aca="false">SUMIF($C$595:$C$12301,$C272,V$595:V$12301)</f>
        <v>0</v>
      </c>
      <c r="W272" s="421" t="n">
        <f aca="false">SUMIF($C$595:$C$12301,$C272,W$595:W$12301)</f>
        <v>0</v>
      </c>
      <c r="X272" s="421" t="n">
        <f aca="false">SUMIF($C$595:$C$12301,$C272,X$595:X$12301)</f>
        <v>0</v>
      </c>
      <c r="Y272" s="421" t="n">
        <f aca="false">SUMIF($C$595:$C$12301,$C272,Y$595:Y$12301)</f>
        <v>0</v>
      </c>
      <c r="Z272" s="421" t="n">
        <f aca="false">SUMIF($C$595:$C$12301,$C272,Z$595:Z$12301)</f>
        <v>0</v>
      </c>
      <c r="AA272" s="363" t="n">
        <f aca="false">W272-X272-Y272-Z272</f>
        <v>0</v>
      </c>
    </row>
    <row r="273" s="423" customFormat="true" ht="19.5" hidden="false" customHeight="false" outlineLevel="0" collapsed="false">
      <c r="A273" s="278" t="n">
        <v>735</v>
      </c>
      <c r="B273" s="418"/>
      <c r="C273" s="424" t="n">
        <v>5205</v>
      </c>
      <c r="D273" s="425" t="s">
        <v>500</v>
      </c>
      <c r="E273" s="222" t="n">
        <f aca="false">SUMIF($C$595:$C$12301,$C273,E$595:E$12301)</f>
        <v>0</v>
      </c>
      <c r="F273" s="251" t="n">
        <f aca="false">SUMIF($C$595:$C$12301,$C273,F$595:F$12301)</f>
        <v>0</v>
      </c>
      <c r="G273" s="251" t="n">
        <f aca="false">SUMIF($C$595:$C$12301,$C273,G$595:G$12301)</f>
        <v>0</v>
      </c>
      <c r="H273" s="251" t="n">
        <f aca="false">SUMIF($C$595:$C$12301,$C273,H$595:H$12301)</f>
        <v>0</v>
      </c>
      <c r="I273" s="251" t="n">
        <f aca="false">SUMIF($C$595:$C$12301,$C273,I$595:I$12301)</f>
        <v>0</v>
      </c>
      <c r="J273" s="251" t="n">
        <f aca="false">SUMIF($C$595:$C$12301,$C273,J$595:J$12301)</f>
        <v>0</v>
      </c>
      <c r="K273" s="251" t="n">
        <f aca="false">SUMIF($C$595:$C$12301,$C273,K$595:K$12301)</f>
        <v>0</v>
      </c>
      <c r="L273" s="251" t="n">
        <f aca="false">SUMIF($C$595:$C$12301,$C273,L$595:L$12301)</f>
        <v>0</v>
      </c>
      <c r="M273" s="167" t="str">
        <f aca="false">(IF($E273&lt;&gt;0,$M$2,IF($L273&lt;&gt;0,$M$2,"")))</f>
        <v/>
      </c>
      <c r="N273" s="218"/>
      <c r="O273" s="421" t="n">
        <f aca="false">SUMIF($C$595:$C$12301,$C273,O$595:O$12301)</f>
        <v>0</v>
      </c>
      <c r="P273" s="422" t="n">
        <f aca="false">SUMIF($C$595:$C$12301,$C273,P$595:P$12301)</f>
        <v>0</v>
      </c>
      <c r="Q273" s="422" t="n">
        <f aca="false">SUMIF($C$595:$C$12301,$C273,Q$595:Q$12301)</f>
        <v>0</v>
      </c>
      <c r="R273" s="422" t="n">
        <f aca="false">SUMIF($C$595:$C$12301,$C273,R$595:R$12301)</f>
        <v>0</v>
      </c>
      <c r="S273" s="218"/>
      <c r="T273" s="421" t="n">
        <f aca="false">SUMIF($C$595:$C$12301,$C273,T$595:T$12301)</f>
        <v>0</v>
      </c>
      <c r="U273" s="421" t="n">
        <f aca="false">SUMIF($C$595:$C$12301,$C273,U$595:U$12301)</f>
        <v>0</v>
      </c>
      <c r="V273" s="421" t="n">
        <f aca="false">SUMIF($C$595:$C$12301,$C273,V$595:V$12301)</f>
        <v>0</v>
      </c>
      <c r="W273" s="421" t="n">
        <f aca="false">SUMIF($C$595:$C$12301,$C273,W$595:W$12301)</f>
        <v>0</v>
      </c>
      <c r="X273" s="421" t="n">
        <f aca="false">SUMIF($C$595:$C$12301,$C273,X$595:X$12301)</f>
        <v>0</v>
      </c>
      <c r="Y273" s="421" t="n">
        <f aca="false">SUMIF($C$595:$C$12301,$C273,Y$595:Y$12301)</f>
        <v>0</v>
      </c>
      <c r="Z273" s="421" t="n">
        <f aca="false">SUMIF($C$595:$C$12301,$C273,Z$595:Z$12301)</f>
        <v>0</v>
      </c>
      <c r="AA273" s="363" t="n">
        <f aca="false">W273-X273-Y273-Z273</f>
        <v>0</v>
      </c>
    </row>
    <row r="274" s="423" customFormat="true" ht="19.5" hidden="false" customHeight="false" outlineLevel="0" collapsed="false">
      <c r="A274" s="278" t="n">
        <v>740</v>
      </c>
      <c r="B274" s="418"/>
      <c r="C274" s="424" t="n">
        <v>5206</v>
      </c>
      <c r="D274" s="425" t="s">
        <v>501</v>
      </c>
      <c r="E274" s="222" t="n">
        <f aca="false">SUMIF($C$595:$C$12301,$C274,E$595:E$12301)</f>
        <v>0</v>
      </c>
      <c r="F274" s="251" t="n">
        <f aca="false">SUMIF($C$595:$C$12301,$C274,F$595:F$12301)</f>
        <v>0</v>
      </c>
      <c r="G274" s="251" t="n">
        <f aca="false">SUMIF($C$595:$C$12301,$C274,G$595:G$12301)</f>
        <v>0</v>
      </c>
      <c r="H274" s="251" t="n">
        <f aca="false">SUMIF($C$595:$C$12301,$C274,H$595:H$12301)</f>
        <v>0</v>
      </c>
      <c r="I274" s="251" t="n">
        <f aca="false">SUMIF($C$595:$C$12301,$C274,I$595:I$12301)</f>
        <v>0</v>
      </c>
      <c r="J274" s="251" t="n">
        <f aca="false">SUMIF($C$595:$C$12301,$C274,J$595:J$12301)</f>
        <v>0</v>
      </c>
      <c r="K274" s="251" t="n">
        <f aca="false">SUMIF($C$595:$C$12301,$C274,K$595:K$12301)</f>
        <v>0</v>
      </c>
      <c r="L274" s="251" t="n">
        <f aca="false">SUMIF($C$595:$C$12301,$C274,L$595:L$12301)</f>
        <v>0</v>
      </c>
      <c r="M274" s="167" t="str">
        <f aca="false">(IF($E274&lt;&gt;0,$M$2,IF($L274&lt;&gt;0,$M$2,"")))</f>
        <v/>
      </c>
      <c r="N274" s="218"/>
      <c r="O274" s="421" t="n">
        <f aca="false">SUMIF($C$595:$C$12301,$C274,O$595:O$12301)</f>
        <v>0</v>
      </c>
      <c r="P274" s="422" t="n">
        <f aca="false">SUMIF($C$595:$C$12301,$C274,P$595:P$12301)</f>
        <v>0</v>
      </c>
      <c r="Q274" s="422" t="n">
        <f aca="false">SUMIF($C$595:$C$12301,$C274,Q$595:Q$12301)</f>
        <v>0</v>
      </c>
      <c r="R274" s="422" t="n">
        <f aca="false">SUMIF($C$595:$C$12301,$C274,R$595:R$12301)</f>
        <v>0</v>
      </c>
      <c r="S274" s="218"/>
      <c r="T274" s="421" t="n">
        <f aca="false">SUMIF($C$595:$C$12301,$C274,T$595:T$12301)</f>
        <v>0</v>
      </c>
      <c r="U274" s="421" t="n">
        <f aca="false">SUMIF($C$595:$C$12301,$C274,U$595:U$12301)</f>
        <v>0</v>
      </c>
      <c r="V274" s="421" t="n">
        <f aca="false">SUMIF($C$595:$C$12301,$C274,V$595:V$12301)</f>
        <v>0</v>
      </c>
      <c r="W274" s="421" t="n">
        <f aca="false">SUMIF($C$595:$C$12301,$C274,W$595:W$12301)</f>
        <v>0</v>
      </c>
      <c r="X274" s="421" t="n">
        <f aca="false">SUMIF($C$595:$C$12301,$C274,X$595:X$12301)</f>
        <v>0</v>
      </c>
      <c r="Y274" s="421" t="n">
        <f aca="false">SUMIF($C$595:$C$12301,$C274,Y$595:Y$12301)</f>
        <v>0</v>
      </c>
      <c r="Z274" s="421" t="n">
        <f aca="false">SUMIF($C$595:$C$12301,$C274,Z$595:Z$12301)</f>
        <v>0</v>
      </c>
      <c r="AA274" s="363" t="n">
        <f aca="false">W274-X274-Y274-Z274</f>
        <v>0</v>
      </c>
    </row>
    <row r="275" s="423" customFormat="true" ht="19.5" hidden="false" customHeight="false" outlineLevel="0" collapsed="false">
      <c r="A275" s="278" t="n">
        <v>745</v>
      </c>
      <c r="B275" s="418"/>
      <c r="C275" s="426" t="n">
        <v>5219</v>
      </c>
      <c r="D275" s="427" t="s">
        <v>502</v>
      </c>
      <c r="E275" s="222" t="n">
        <f aca="false">SUMIF($C$595:$C$12301,$C275,E$595:E$12301)</f>
        <v>0</v>
      </c>
      <c r="F275" s="251" t="n">
        <f aca="false">SUMIF($C$595:$C$12301,$C275,F$595:F$12301)</f>
        <v>0</v>
      </c>
      <c r="G275" s="251" t="n">
        <f aca="false">SUMIF($C$595:$C$12301,$C275,G$595:G$12301)</f>
        <v>0</v>
      </c>
      <c r="H275" s="251" t="n">
        <f aca="false">SUMIF($C$595:$C$12301,$C275,H$595:H$12301)</f>
        <v>0</v>
      </c>
      <c r="I275" s="251" t="n">
        <f aca="false">SUMIF($C$595:$C$12301,$C275,I$595:I$12301)</f>
        <v>0</v>
      </c>
      <c r="J275" s="251" t="n">
        <f aca="false">SUMIF($C$595:$C$12301,$C275,J$595:J$12301)</f>
        <v>0</v>
      </c>
      <c r="K275" s="251" t="n">
        <f aca="false">SUMIF($C$595:$C$12301,$C275,K$595:K$12301)</f>
        <v>0</v>
      </c>
      <c r="L275" s="251" t="n">
        <f aca="false">SUMIF($C$595:$C$12301,$C275,L$595:L$12301)</f>
        <v>0</v>
      </c>
      <c r="M275" s="167" t="str">
        <f aca="false">(IF($E275&lt;&gt;0,$M$2,IF($L275&lt;&gt;0,$M$2,"")))</f>
        <v/>
      </c>
      <c r="N275" s="218"/>
      <c r="O275" s="421" t="n">
        <f aca="false">SUMIF($C$595:$C$12301,$C275,O$595:O$12301)</f>
        <v>0</v>
      </c>
      <c r="P275" s="422" t="n">
        <f aca="false">SUMIF($C$595:$C$12301,$C275,P$595:P$12301)</f>
        <v>0</v>
      </c>
      <c r="Q275" s="422" t="n">
        <f aca="false">SUMIF($C$595:$C$12301,$C275,Q$595:Q$12301)</f>
        <v>0</v>
      </c>
      <c r="R275" s="422" t="n">
        <f aca="false">SUMIF($C$595:$C$12301,$C275,R$595:R$12301)</f>
        <v>0</v>
      </c>
      <c r="S275" s="218"/>
      <c r="T275" s="421" t="n">
        <f aca="false">SUMIF($C$595:$C$12301,$C275,T$595:T$12301)</f>
        <v>0</v>
      </c>
      <c r="U275" s="421" t="n">
        <f aca="false">SUMIF($C$595:$C$12301,$C275,U$595:U$12301)</f>
        <v>0</v>
      </c>
      <c r="V275" s="421" t="n">
        <f aca="false">SUMIF($C$595:$C$12301,$C275,V$595:V$12301)</f>
        <v>0</v>
      </c>
      <c r="W275" s="421" t="n">
        <f aca="false">SUMIF($C$595:$C$12301,$C275,W$595:W$12301)</f>
        <v>0</v>
      </c>
      <c r="X275" s="421" t="n">
        <f aca="false">SUMIF($C$595:$C$12301,$C275,X$595:X$12301)</f>
        <v>0</v>
      </c>
      <c r="Y275" s="421" t="n">
        <f aca="false">SUMIF($C$595:$C$12301,$C275,Y$595:Y$12301)</f>
        <v>0</v>
      </c>
      <c r="Z275" s="421" t="n">
        <f aca="false">SUMIF($C$595:$C$12301,$C275,Z$595:Z$12301)</f>
        <v>0</v>
      </c>
      <c r="AA275" s="363" t="n">
        <f aca="false">W275-X275-Y275-Z275</f>
        <v>0</v>
      </c>
    </row>
    <row r="276" s="416" customFormat="true" ht="19.5" hidden="false" customHeight="false" outlineLevel="0" collapsed="false">
      <c r="A276" s="277" t="n">
        <v>750</v>
      </c>
      <c r="B276" s="412" t="n">
        <v>5300</v>
      </c>
      <c r="C276" s="428" t="s">
        <v>503</v>
      </c>
      <c r="D276" s="428"/>
      <c r="E276" s="246" t="n">
        <f aca="false">SUMIF($B$595:$B$12301,$B276,E$595:E$12301)</f>
        <v>0</v>
      </c>
      <c r="F276" s="247" t="n">
        <f aca="false">SUMIF($B$595:$B$12301,$B276,F$595:F$12301)</f>
        <v>0</v>
      </c>
      <c r="G276" s="247" t="n">
        <f aca="false">SUMIF($B$595:$B$12301,$B276,G$595:G$12301)</f>
        <v>0</v>
      </c>
      <c r="H276" s="247" t="n">
        <f aca="false">SUMIF($B$595:$B$12301,$B276,H$595:H$12301)</f>
        <v>0</v>
      </c>
      <c r="I276" s="247" t="n">
        <f aca="false">SUMIF($B$595:$B$12301,$B276,I$595:I$12301)</f>
        <v>0</v>
      </c>
      <c r="J276" s="247" t="n">
        <f aca="false">SUMIF($B$595:$B$12301,$B276,J$595:J$12301)</f>
        <v>0</v>
      </c>
      <c r="K276" s="247" t="n">
        <f aca="false">SUMIF($B$595:$B$12301,$B276,K$595:K$12301)</f>
        <v>0</v>
      </c>
      <c r="L276" s="247" t="n">
        <f aca="false">SUMIF($B$595:$B$12301,$B276,L$595:L$12301)</f>
        <v>0</v>
      </c>
      <c r="M276" s="167" t="str">
        <f aca="false">(IF($E276&lt;&gt;0,$M$2,IF($L276&lt;&gt;0,$M$2,"")))</f>
        <v/>
      </c>
      <c r="N276" s="218"/>
      <c r="O276" s="414" t="n">
        <f aca="false">SUMIF($B$595:$B$12301,$B276,O$595:O$12301)</f>
        <v>0</v>
      </c>
      <c r="P276" s="415" t="n">
        <f aca="false">SUMIF($B$595:$B$12301,$B276,P$595:P$12301)</f>
        <v>0</v>
      </c>
      <c r="Q276" s="415" t="n">
        <f aca="false">SUMIF($B$595:$B$12301,$B276,Q$595:Q$12301)</f>
        <v>0</v>
      </c>
      <c r="R276" s="415" t="n">
        <f aca="false">SUMIF($B$595:$B$12301,$B276,R$595:R$12301)</f>
        <v>0</v>
      </c>
      <c r="S276" s="218"/>
      <c r="T276" s="414" t="n">
        <f aca="false">SUMIF($B$595:$B$12301,$B276,T$595:T$12301)</f>
        <v>0</v>
      </c>
      <c r="U276" s="414" t="n">
        <f aca="false">SUMIF($B$595:$B$12301,$B276,U$595:U$12301)</f>
        <v>0</v>
      </c>
      <c r="V276" s="414" t="n">
        <f aca="false">SUMIF($B$595:$B$12301,$B276,V$595:V$12301)</f>
        <v>0</v>
      </c>
      <c r="W276" s="414" t="n">
        <f aca="false">SUMIF($B$595:$B$12301,$B276,W$595:W$12301)</f>
        <v>0</v>
      </c>
      <c r="X276" s="414" t="n">
        <f aca="false">SUMIF($B$595:$B$12301,$B276,X$595:X$12301)</f>
        <v>0</v>
      </c>
      <c r="Y276" s="414" t="n">
        <f aca="false">SUMIF($B$595:$B$12301,$B276,Y$595:Y$12301)</f>
        <v>0</v>
      </c>
      <c r="Z276" s="414" t="n">
        <f aca="false">SUMIF($B$595:$B$12301,$B276,Z$595:Z$12301)</f>
        <v>0</v>
      </c>
      <c r="AA276" s="363" t="n">
        <f aca="false">W276-X276-Y276-Z276</f>
        <v>0</v>
      </c>
      <c r="AB276" s="423"/>
    </row>
    <row r="277" s="423" customFormat="true" ht="19.5" hidden="false" customHeight="false" outlineLevel="0" collapsed="false">
      <c r="A277" s="278" t="n">
        <v>755</v>
      </c>
      <c r="B277" s="418"/>
      <c r="C277" s="419" t="n">
        <v>5301</v>
      </c>
      <c r="D277" s="420" t="s">
        <v>504</v>
      </c>
      <c r="E277" s="222" t="n">
        <f aca="false">SUMIF($C$595:$C$12301,$C277,E$595:E$12301)</f>
        <v>0</v>
      </c>
      <c r="F277" s="251" t="n">
        <f aca="false">SUMIF($C$595:$C$12301,$C277,F$595:F$12301)</f>
        <v>0</v>
      </c>
      <c r="G277" s="251" t="n">
        <f aca="false">SUMIF($C$595:$C$12301,$C277,G$595:G$12301)</f>
        <v>0</v>
      </c>
      <c r="H277" s="251" t="n">
        <f aca="false">SUMIF($C$595:$C$12301,$C277,H$595:H$12301)</f>
        <v>0</v>
      </c>
      <c r="I277" s="251" t="n">
        <f aca="false">SUMIF($C$595:$C$12301,$C277,I$595:I$12301)</f>
        <v>0</v>
      </c>
      <c r="J277" s="251" t="n">
        <f aca="false">SUMIF($C$595:$C$12301,$C277,J$595:J$12301)</f>
        <v>0</v>
      </c>
      <c r="K277" s="251" t="n">
        <f aca="false">SUMIF($C$595:$C$12301,$C277,K$595:K$12301)</f>
        <v>0</v>
      </c>
      <c r="L277" s="251" t="n">
        <f aca="false">SUMIF($C$595:$C$12301,$C277,L$595:L$12301)</f>
        <v>0</v>
      </c>
      <c r="M277" s="167" t="str">
        <f aca="false">(IF($E277&lt;&gt;0,$M$2,IF($L277&lt;&gt;0,$M$2,"")))</f>
        <v/>
      </c>
      <c r="N277" s="218"/>
      <c r="O277" s="421" t="n">
        <f aca="false">SUMIF($C$595:$C$12301,$C277,O$595:O$12301)</f>
        <v>0</v>
      </c>
      <c r="P277" s="422" t="n">
        <f aca="false">SUMIF($C$595:$C$12301,$C277,P$595:P$12301)</f>
        <v>0</v>
      </c>
      <c r="Q277" s="422" t="n">
        <f aca="false">SUMIF($C$595:$C$12301,$C277,Q$595:Q$12301)</f>
        <v>0</v>
      </c>
      <c r="R277" s="422" t="n">
        <f aca="false">SUMIF($C$595:$C$12301,$C277,R$595:R$12301)</f>
        <v>0</v>
      </c>
      <c r="S277" s="218"/>
      <c r="T277" s="421" t="n">
        <f aca="false">SUMIF($C$595:$C$12301,$C277,T$595:T$12301)</f>
        <v>0</v>
      </c>
      <c r="U277" s="421" t="n">
        <f aca="false">SUMIF($C$595:$C$12301,$C277,U$595:U$12301)</f>
        <v>0</v>
      </c>
      <c r="V277" s="421" t="n">
        <f aca="false">SUMIF($C$595:$C$12301,$C277,V$595:V$12301)</f>
        <v>0</v>
      </c>
      <c r="W277" s="421" t="n">
        <f aca="false">SUMIF($C$595:$C$12301,$C277,W$595:W$12301)</f>
        <v>0</v>
      </c>
      <c r="X277" s="421" t="n">
        <f aca="false">SUMIF($C$595:$C$12301,$C277,X$595:X$12301)</f>
        <v>0</v>
      </c>
      <c r="Y277" s="421" t="n">
        <f aca="false">SUMIF($C$595:$C$12301,$C277,Y$595:Y$12301)</f>
        <v>0</v>
      </c>
      <c r="Z277" s="421" t="n">
        <f aca="false">SUMIF($C$595:$C$12301,$C277,Z$595:Z$12301)</f>
        <v>0</v>
      </c>
      <c r="AA277" s="363" t="n">
        <f aca="false">W277-X277-Y277-Z277</f>
        <v>0</v>
      </c>
    </row>
    <row r="278" s="423" customFormat="true" ht="19.5" hidden="false" customHeight="false" outlineLevel="0" collapsed="false">
      <c r="A278" s="278" t="n">
        <v>760</v>
      </c>
      <c r="B278" s="418"/>
      <c r="C278" s="426" t="n">
        <v>5309</v>
      </c>
      <c r="D278" s="427" t="s">
        <v>505</v>
      </c>
      <c r="E278" s="222" t="n">
        <f aca="false">SUMIF($C$595:$C$12301,$C278,E$595:E$12301)</f>
        <v>0</v>
      </c>
      <c r="F278" s="251" t="n">
        <f aca="false">SUMIF($C$595:$C$12301,$C278,F$595:F$12301)</f>
        <v>0</v>
      </c>
      <c r="G278" s="251" t="n">
        <f aca="false">SUMIF($C$595:$C$12301,$C278,G$595:G$12301)</f>
        <v>0</v>
      </c>
      <c r="H278" s="251" t="n">
        <f aca="false">SUMIF($C$595:$C$12301,$C278,H$595:H$12301)</f>
        <v>0</v>
      </c>
      <c r="I278" s="251" t="n">
        <f aca="false">SUMIF($C$595:$C$12301,$C278,I$595:I$12301)</f>
        <v>0</v>
      </c>
      <c r="J278" s="251" t="n">
        <f aca="false">SUMIF($C$595:$C$12301,$C278,J$595:J$12301)</f>
        <v>0</v>
      </c>
      <c r="K278" s="251" t="n">
        <f aca="false">SUMIF($C$595:$C$12301,$C278,K$595:K$12301)</f>
        <v>0</v>
      </c>
      <c r="L278" s="251" t="n">
        <f aca="false">SUMIF($C$595:$C$12301,$C278,L$595:L$12301)</f>
        <v>0</v>
      </c>
      <c r="M278" s="167" t="str">
        <f aca="false">(IF($E278&lt;&gt;0,$M$2,IF($L278&lt;&gt;0,$M$2,"")))</f>
        <v/>
      </c>
      <c r="N278" s="218"/>
      <c r="O278" s="421" t="n">
        <f aca="false">SUMIF($C$595:$C$12301,$C278,O$595:O$12301)</f>
        <v>0</v>
      </c>
      <c r="P278" s="422" t="n">
        <f aca="false">SUMIF($C$595:$C$12301,$C278,P$595:P$12301)</f>
        <v>0</v>
      </c>
      <c r="Q278" s="422" t="n">
        <f aca="false">SUMIF($C$595:$C$12301,$C278,Q$595:Q$12301)</f>
        <v>0</v>
      </c>
      <c r="R278" s="422" t="n">
        <f aca="false">SUMIF($C$595:$C$12301,$C278,R$595:R$12301)</f>
        <v>0</v>
      </c>
      <c r="S278" s="218"/>
      <c r="T278" s="421" t="n">
        <f aca="false">SUMIF($C$595:$C$12301,$C278,T$595:T$12301)</f>
        <v>0</v>
      </c>
      <c r="U278" s="421" t="n">
        <f aca="false">SUMIF($C$595:$C$12301,$C278,U$595:U$12301)</f>
        <v>0</v>
      </c>
      <c r="V278" s="421" t="n">
        <f aca="false">SUMIF($C$595:$C$12301,$C278,V$595:V$12301)</f>
        <v>0</v>
      </c>
      <c r="W278" s="421" t="n">
        <f aca="false">SUMIF($C$595:$C$12301,$C278,W$595:W$12301)</f>
        <v>0</v>
      </c>
      <c r="X278" s="421" t="n">
        <f aca="false">SUMIF($C$595:$C$12301,$C278,X$595:X$12301)</f>
        <v>0</v>
      </c>
      <c r="Y278" s="421" t="n">
        <f aca="false">SUMIF($C$595:$C$12301,$C278,Y$595:Y$12301)</f>
        <v>0</v>
      </c>
      <c r="Z278" s="421" t="n">
        <f aca="false">SUMIF($C$595:$C$12301,$C278,Z$595:Z$12301)</f>
        <v>0</v>
      </c>
      <c r="AA278" s="363" t="n">
        <f aca="false">W278-X278-Y278-Z278</f>
        <v>0</v>
      </c>
      <c r="AB278" s="416"/>
    </row>
    <row r="279" s="416" customFormat="true" ht="19.5" hidden="false" customHeight="false" outlineLevel="0" collapsed="false">
      <c r="A279" s="277" t="n">
        <v>765</v>
      </c>
      <c r="B279" s="412" t="n">
        <v>5400</v>
      </c>
      <c r="C279" s="413" t="s">
        <v>506</v>
      </c>
      <c r="D279" s="413"/>
      <c r="E279" s="246" t="n">
        <f aca="false">SUMIF($B$595:$B$12301,$B279,E$595:E$12301)</f>
        <v>0</v>
      </c>
      <c r="F279" s="247" t="n">
        <f aca="false">SUMIF($B$595:$B$12301,$B279,F$595:F$12301)</f>
        <v>0</v>
      </c>
      <c r="G279" s="247" t="n">
        <f aca="false">SUMIF($B$595:$B$12301,$B279,G$595:G$12301)</f>
        <v>0</v>
      </c>
      <c r="H279" s="247" t="n">
        <f aca="false">SUMIF($B$595:$B$12301,$B279,H$595:H$12301)</f>
        <v>0</v>
      </c>
      <c r="I279" s="247" t="n">
        <f aca="false">SUMIF($B$595:$B$12301,$B279,I$595:I$12301)</f>
        <v>0</v>
      </c>
      <c r="J279" s="247" t="n">
        <f aca="false">SUMIF($B$595:$B$12301,$B279,J$595:J$12301)</f>
        <v>0</v>
      </c>
      <c r="K279" s="247" t="n">
        <f aca="false">SUMIF($B$595:$B$12301,$B279,K$595:K$12301)</f>
        <v>0</v>
      </c>
      <c r="L279" s="247" t="n">
        <f aca="false">SUMIF($B$595:$B$12301,$B279,L$595:L$12301)</f>
        <v>0</v>
      </c>
      <c r="M279" s="167" t="str">
        <f aca="false">(IF($E279&lt;&gt;0,$M$2,IF($L279&lt;&gt;0,$M$2,"")))</f>
        <v/>
      </c>
      <c r="N279" s="218"/>
      <c r="O279" s="414" t="n">
        <f aca="false">SUMIF($B$595:$B$12301,$B279,O$595:O$12301)</f>
        <v>0</v>
      </c>
      <c r="P279" s="415" t="n">
        <f aca="false">SUMIF($B$595:$B$12301,$B279,P$595:P$12301)</f>
        <v>0</v>
      </c>
      <c r="Q279" s="415" t="n">
        <f aca="false">SUMIF($B$595:$B$12301,$B279,Q$595:Q$12301)</f>
        <v>0</v>
      </c>
      <c r="R279" s="415" t="n">
        <f aca="false">SUMIF($B$595:$B$12301,$B279,R$595:R$12301)</f>
        <v>0</v>
      </c>
      <c r="S279" s="218"/>
      <c r="T279" s="414" t="n">
        <f aca="false">SUMIF($B$595:$B$12301,$B279,T$595:T$12301)</f>
        <v>0</v>
      </c>
      <c r="U279" s="414" t="n">
        <f aca="false">SUMIF($B$595:$B$12301,$B279,U$595:U$12301)</f>
        <v>0</v>
      </c>
      <c r="V279" s="414" t="n">
        <f aca="false">SUMIF($B$595:$B$12301,$B279,V$595:V$12301)</f>
        <v>0</v>
      </c>
      <c r="W279" s="414" t="n">
        <f aca="false">SUMIF($B$595:$B$12301,$B279,W$595:W$12301)</f>
        <v>0</v>
      </c>
      <c r="X279" s="414" t="n">
        <f aca="false">SUMIF($B$595:$B$12301,$B279,X$595:X$12301)</f>
        <v>0</v>
      </c>
      <c r="Y279" s="414" t="n">
        <f aca="false">SUMIF($B$595:$B$12301,$B279,Y$595:Y$12301)</f>
        <v>0</v>
      </c>
      <c r="Z279" s="414" t="n">
        <f aca="false">SUMIF($B$595:$B$12301,$B279,Z$595:Z$12301)</f>
        <v>0</v>
      </c>
      <c r="AA279" s="363" t="n">
        <f aca="false">W279-X279-Y279-Z279</f>
        <v>0</v>
      </c>
      <c r="AB279" s="423"/>
    </row>
    <row r="280" s="230" customFormat="true" ht="19.5" hidden="false" customHeight="false" outlineLevel="0" collapsed="false">
      <c r="A280" s="277" t="n">
        <v>775</v>
      </c>
      <c r="B280" s="231" t="n">
        <v>5500</v>
      </c>
      <c r="C280" s="394" t="s">
        <v>507</v>
      </c>
      <c r="D280" s="394"/>
      <c r="E280" s="246" t="n">
        <f aca="false">SUMIF($B$595:$B$12301,$B280,E$595:E$12301)</f>
        <v>0</v>
      </c>
      <c r="F280" s="247" t="n">
        <f aca="false">SUMIF($B$595:$B$12301,$B280,F$595:F$12301)</f>
        <v>0</v>
      </c>
      <c r="G280" s="247" t="n">
        <f aca="false">SUMIF($B$595:$B$12301,$B280,G$595:G$12301)</f>
        <v>0</v>
      </c>
      <c r="H280" s="247" t="n">
        <f aca="false">SUMIF($B$595:$B$12301,$B280,H$595:H$12301)</f>
        <v>0</v>
      </c>
      <c r="I280" s="247" t="n">
        <f aca="false">SUMIF($B$595:$B$12301,$B280,I$595:I$12301)</f>
        <v>0</v>
      </c>
      <c r="J280" s="247" t="n">
        <f aca="false">SUMIF($B$595:$B$12301,$B280,J$595:J$12301)</f>
        <v>0</v>
      </c>
      <c r="K280" s="247" t="n">
        <f aca="false">SUMIF($B$595:$B$12301,$B280,K$595:K$12301)</f>
        <v>0</v>
      </c>
      <c r="L280" s="247" t="n">
        <f aca="false">SUMIF($B$595:$B$12301,$B280,L$595:L$12301)</f>
        <v>0</v>
      </c>
      <c r="M280" s="167" t="str">
        <f aca="false">(IF($E280&lt;&gt;0,$M$2,IF($L280&lt;&gt;0,$M$2,"")))</f>
        <v/>
      </c>
      <c r="N280" s="218"/>
      <c r="O280" s="378" t="n">
        <f aca="false">SUMIF($B$595:$B$12301,$B280,O$595:O$12301)</f>
        <v>0</v>
      </c>
      <c r="P280" s="379" t="n">
        <f aca="false">SUMIF($B$595:$B$12301,$B280,P$595:P$12301)</f>
        <v>0</v>
      </c>
      <c r="Q280" s="379" t="n">
        <f aca="false">SUMIF($B$595:$B$12301,$B280,Q$595:Q$12301)</f>
        <v>0</v>
      </c>
      <c r="R280" s="379" t="n">
        <f aca="false">SUMIF($B$595:$B$12301,$B280,R$595:R$12301)</f>
        <v>0</v>
      </c>
      <c r="S280" s="218"/>
      <c r="T280" s="378" t="n">
        <f aca="false">SUMIF($B$595:$B$12301,$B280,T$595:T$12301)</f>
        <v>0</v>
      </c>
      <c r="U280" s="378" t="n">
        <f aca="false">SUMIF($B$595:$B$12301,$B280,U$595:U$12301)</f>
        <v>0</v>
      </c>
      <c r="V280" s="378" t="n">
        <f aca="false">SUMIF($B$595:$B$12301,$B280,V$595:V$12301)</f>
        <v>0</v>
      </c>
      <c r="W280" s="378" t="n">
        <f aca="false">SUMIF($B$595:$B$12301,$B280,W$595:W$12301)</f>
        <v>0</v>
      </c>
      <c r="X280" s="378" t="n">
        <f aca="false">SUMIF($B$595:$B$12301,$B280,X$595:X$12301)</f>
        <v>0</v>
      </c>
      <c r="Y280" s="378" t="n">
        <f aca="false">SUMIF($B$595:$B$12301,$B280,Y$595:Y$12301)</f>
        <v>0</v>
      </c>
      <c r="Z280" s="378" t="n">
        <f aca="false">SUMIF($B$595:$B$12301,$B280,Z$595:Z$12301)</f>
        <v>0</v>
      </c>
      <c r="AA280" s="363" t="n">
        <f aca="false">W280-X280-Y280-Z280</f>
        <v>0</v>
      </c>
      <c r="AB280" s="423"/>
    </row>
    <row r="281" customFormat="false" ht="19.5" hidden="false" customHeight="false" outlineLevel="0" collapsed="false">
      <c r="A281" s="278" t="n">
        <v>780</v>
      </c>
      <c r="B281" s="409"/>
      <c r="C281" s="253" t="n">
        <v>5501</v>
      </c>
      <c r="D281" s="381" t="s">
        <v>508</v>
      </c>
      <c r="E281" s="222" t="n">
        <f aca="false">SUMIF($C$595:$C$12301,$C281,E$595:E$12301)</f>
        <v>0</v>
      </c>
      <c r="F281" s="251" t="n">
        <f aca="false">SUMIF($C$595:$C$12301,$C281,F$595:F$12301)</f>
        <v>0</v>
      </c>
      <c r="G281" s="251" t="n">
        <f aca="false">SUMIF($C$595:$C$12301,$C281,G$595:G$12301)</f>
        <v>0</v>
      </c>
      <c r="H281" s="251" t="n">
        <f aca="false">SUMIF($C$595:$C$12301,$C281,H$595:H$12301)</f>
        <v>0</v>
      </c>
      <c r="I281" s="251" t="n">
        <f aca="false">SUMIF($C$595:$C$12301,$C281,I$595:I$12301)</f>
        <v>0</v>
      </c>
      <c r="J281" s="251" t="n">
        <f aca="false">SUMIF($C$595:$C$12301,$C281,J$595:J$12301)</f>
        <v>0</v>
      </c>
      <c r="K281" s="251" t="n">
        <f aca="false">SUMIF($C$595:$C$12301,$C281,K$595:K$12301)</f>
        <v>0</v>
      </c>
      <c r="L281" s="251" t="n">
        <f aca="false">SUMIF($C$595:$C$12301,$C281,L$595:L$12301)</f>
        <v>0</v>
      </c>
      <c r="M281" s="167" t="str">
        <f aca="false">(IF($E281&lt;&gt;0,$M$2,IF($L281&lt;&gt;0,$M$2,"")))</f>
        <v/>
      </c>
      <c r="N281" s="218"/>
      <c r="O281" s="360" t="n">
        <f aca="false">SUMIF($C$595:$C$12301,$C281,O$595:O$12301)</f>
        <v>0</v>
      </c>
      <c r="P281" s="361" t="n">
        <f aca="false">SUMIF($C$595:$C$12301,$C281,P$595:P$12301)</f>
        <v>0</v>
      </c>
      <c r="Q281" s="361" t="n">
        <f aca="false">SUMIF($C$595:$C$12301,$C281,Q$595:Q$12301)</f>
        <v>0</v>
      </c>
      <c r="R281" s="361" t="n">
        <f aca="false">SUMIF($C$595:$C$12301,$C281,R$595:R$12301)</f>
        <v>0</v>
      </c>
      <c r="S281" s="218"/>
      <c r="T281" s="360" t="n">
        <f aca="false">SUMIF($C$595:$C$12301,$C281,T$595:T$12301)</f>
        <v>0</v>
      </c>
      <c r="U281" s="360" t="n">
        <f aca="false">SUMIF($C$595:$C$12301,$C281,U$595:U$12301)</f>
        <v>0</v>
      </c>
      <c r="V281" s="360" t="n">
        <f aca="false">SUMIF($C$595:$C$12301,$C281,V$595:V$12301)</f>
        <v>0</v>
      </c>
      <c r="W281" s="360" t="n">
        <f aca="false">SUMIF($C$595:$C$12301,$C281,W$595:W$12301)</f>
        <v>0</v>
      </c>
      <c r="X281" s="360" t="n">
        <f aca="false">SUMIF($C$595:$C$12301,$C281,X$595:X$12301)</f>
        <v>0</v>
      </c>
      <c r="Y281" s="360" t="n">
        <f aca="false">SUMIF($C$595:$C$12301,$C281,Y$595:Y$12301)</f>
        <v>0</v>
      </c>
      <c r="Z281" s="360" t="n">
        <f aca="false">SUMIF($C$595:$C$12301,$C281,Z$595:Z$12301)</f>
        <v>0</v>
      </c>
      <c r="AA281" s="363" t="n">
        <f aca="false">W281-X281-Y281-Z281</f>
        <v>0</v>
      </c>
      <c r="AB281" s="416"/>
    </row>
    <row r="282" customFormat="false" ht="19.5" hidden="false" customHeight="false" outlineLevel="0" collapsed="false">
      <c r="A282" s="278" t="n">
        <v>785</v>
      </c>
      <c r="B282" s="409"/>
      <c r="C282" s="220" t="n">
        <v>5502</v>
      </c>
      <c r="D282" s="255" t="s">
        <v>509</v>
      </c>
      <c r="E282" s="222" t="n">
        <f aca="false">SUMIF($C$595:$C$12301,$C282,E$595:E$12301)</f>
        <v>0</v>
      </c>
      <c r="F282" s="251" t="n">
        <f aca="false">SUMIF($C$595:$C$12301,$C282,F$595:F$12301)</f>
        <v>0</v>
      </c>
      <c r="G282" s="251" t="n">
        <f aca="false">SUMIF($C$595:$C$12301,$C282,G$595:G$12301)</f>
        <v>0</v>
      </c>
      <c r="H282" s="251" t="n">
        <f aca="false">SUMIF($C$595:$C$12301,$C282,H$595:H$12301)</f>
        <v>0</v>
      </c>
      <c r="I282" s="251" t="n">
        <f aca="false">SUMIF($C$595:$C$12301,$C282,I$595:I$12301)</f>
        <v>0</v>
      </c>
      <c r="J282" s="251" t="n">
        <f aca="false">SUMIF($C$595:$C$12301,$C282,J$595:J$12301)</f>
        <v>0</v>
      </c>
      <c r="K282" s="251" t="n">
        <f aca="false">SUMIF($C$595:$C$12301,$C282,K$595:K$12301)</f>
        <v>0</v>
      </c>
      <c r="L282" s="251" t="n">
        <f aca="false">SUMIF($C$595:$C$12301,$C282,L$595:L$12301)</f>
        <v>0</v>
      </c>
      <c r="M282" s="167" t="str">
        <f aca="false">(IF($E282&lt;&gt;0,$M$2,IF($L282&lt;&gt;0,$M$2,"")))</f>
        <v/>
      </c>
      <c r="N282" s="218"/>
      <c r="O282" s="360" t="n">
        <f aca="false">SUMIF($C$595:$C$12301,$C282,O$595:O$12301)</f>
        <v>0</v>
      </c>
      <c r="P282" s="361" t="n">
        <f aca="false">SUMIF($C$595:$C$12301,$C282,P$595:P$12301)</f>
        <v>0</v>
      </c>
      <c r="Q282" s="361" t="n">
        <f aca="false">SUMIF($C$595:$C$12301,$C282,Q$595:Q$12301)</f>
        <v>0</v>
      </c>
      <c r="R282" s="361" t="n">
        <f aca="false">SUMIF($C$595:$C$12301,$C282,R$595:R$12301)</f>
        <v>0</v>
      </c>
      <c r="S282" s="218"/>
      <c r="T282" s="360" t="n">
        <f aca="false">SUMIF($C$595:$C$12301,$C282,T$595:T$12301)</f>
        <v>0</v>
      </c>
      <c r="U282" s="360" t="n">
        <f aca="false">SUMIF($C$595:$C$12301,$C282,U$595:U$12301)</f>
        <v>0</v>
      </c>
      <c r="V282" s="360" t="n">
        <f aca="false">SUMIF($C$595:$C$12301,$C282,V$595:V$12301)</f>
        <v>0</v>
      </c>
      <c r="W282" s="360" t="n">
        <f aca="false">SUMIF($C$595:$C$12301,$C282,W$595:W$12301)</f>
        <v>0</v>
      </c>
      <c r="X282" s="360" t="n">
        <f aca="false">SUMIF($C$595:$C$12301,$C282,X$595:X$12301)</f>
        <v>0</v>
      </c>
      <c r="Y282" s="360" t="n">
        <f aca="false">SUMIF($C$595:$C$12301,$C282,Y$595:Y$12301)</f>
        <v>0</v>
      </c>
      <c r="Z282" s="360" t="n">
        <f aca="false">SUMIF($C$595:$C$12301,$C282,Z$595:Z$12301)</f>
        <v>0</v>
      </c>
      <c r="AA282" s="363" t="n">
        <f aca="false">W282-X282-Y282-Z282</f>
        <v>0</v>
      </c>
      <c r="AB282" s="230"/>
    </row>
    <row r="283" customFormat="false" ht="23.25" hidden="false" customHeight="true" outlineLevel="0" collapsed="false">
      <c r="A283" s="278" t="n">
        <v>790</v>
      </c>
      <c r="B283" s="409"/>
      <c r="C283" s="220" t="n">
        <v>5503</v>
      </c>
      <c r="D283" s="225" t="s">
        <v>510</v>
      </c>
      <c r="E283" s="222" t="n">
        <f aca="false">SUMIF($C$595:$C$12301,$C283,E$595:E$12301)</f>
        <v>0</v>
      </c>
      <c r="F283" s="251" t="n">
        <f aca="false">SUMIF($C$595:$C$12301,$C283,F$595:F$12301)</f>
        <v>0</v>
      </c>
      <c r="G283" s="251" t="n">
        <f aca="false">SUMIF($C$595:$C$12301,$C283,G$595:G$12301)</f>
        <v>0</v>
      </c>
      <c r="H283" s="251" t="n">
        <f aca="false">SUMIF($C$595:$C$12301,$C283,H$595:H$12301)</f>
        <v>0</v>
      </c>
      <c r="I283" s="251" t="n">
        <f aca="false">SUMIF($C$595:$C$12301,$C283,I$595:I$12301)</f>
        <v>0</v>
      </c>
      <c r="J283" s="251" t="n">
        <f aca="false">SUMIF($C$595:$C$12301,$C283,J$595:J$12301)</f>
        <v>0</v>
      </c>
      <c r="K283" s="251" t="n">
        <f aca="false">SUMIF($C$595:$C$12301,$C283,K$595:K$12301)</f>
        <v>0</v>
      </c>
      <c r="L283" s="251" t="n">
        <f aca="false">SUMIF($C$595:$C$12301,$C283,L$595:L$12301)</f>
        <v>0</v>
      </c>
      <c r="M283" s="167" t="str">
        <f aca="false">(IF($E283&lt;&gt;0,$M$2,IF($L283&lt;&gt;0,$M$2,"")))</f>
        <v/>
      </c>
      <c r="N283" s="218"/>
      <c r="O283" s="360" t="n">
        <f aca="false">SUMIF($C$595:$C$12301,$C283,O$595:O$12301)</f>
        <v>0</v>
      </c>
      <c r="P283" s="361" t="n">
        <f aca="false">SUMIF($C$595:$C$12301,$C283,P$595:P$12301)</f>
        <v>0</v>
      </c>
      <c r="Q283" s="361" t="n">
        <f aca="false">SUMIF($C$595:$C$12301,$C283,Q$595:Q$12301)</f>
        <v>0</v>
      </c>
      <c r="R283" s="361" t="n">
        <f aca="false">SUMIF($C$595:$C$12301,$C283,R$595:R$12301)</f>
        <v>0</v>
      </c>
      <c r="S283" s="218"/>
      <c r="T283" s="360" t="n">
        <f aca="false">SUMIF($C$595:$C$12301,$C283,T$595:T$12301)</f>
        <v>0</v>
      </c>
      <c r="U283" s="360" t="n">
        <f aca="false">SUMIF($C$595:$C$12301,$C283,U$595:U$12301)</f>
        <v>0</v>
      </c>
      <c r="V283" s="360" t="n">
        <f aca="false">SUMIF($C$595:$C$12301,$C283,V$595:V$12301)</f>
        <v>0</v>
      </c>
      <c r="W283" s="360" t="n">
        <f aca="false">SUMIF($C$595:$C$12301,$C283,W$595:W$12301)</f>
        <v>0</v>
      </c>
      <c r="X283" s="360" t="n">
        <f aca="false">SUMIF($C$595:$C$12301,$C283,X$595:X$12301)</f>
        <v>0</v>
      </c>
      <c r="Y283" s="360" t="n">
        <f aca="false">SUMIF($C$595:$C$12301,$C283,Y$595:Y$12301)</f>
        <v>0</v>
      </c>
      <c r="Z283" s="360" t="n">
        <f aca="false">SUMIF($C$595:$C$12301,$C283,Z$595:Z$12301)</f>
        <v>0</v>
      </c>
      <c r="AA283" s="363" t="n">
        <f aca="false">W283-X283-Y283-Z283</f>
        <v>0</v>
      </c>
    </row>
    <row r="284" customFormat="false" ht="19.5" hidden="false" customHeight="false" outlineLevel="0" collapsed="false">
      <c r="A284" s="278" t="n">
        <v>795</v>
      </c>
      <c r="B284" s="409"/>
      <c r="C284" s="242" t="n">
        <v>5504</v>
      </c>
      <c r="D284" s="258" t="s">
        <v>511</v>
      </c>
      <c r="E284" s="222" t="n">
        <f aca="false">SUMIF($C$595:$C$12301,$C284,E$595:E$12301)</f>
        <v>0</v>
      </c>
      <c r="F284" s="251" t="n">
        <f aca="false">SUMIF($C$595:$C$12301,$C284,F$595:F$12301)</f>
        <v>0</v>
      </c>
      <c r="G284" s="251" t="n">
        <f aca="false">SUMIF($C$595:$C$12301,$C284,G$595:G$12301)</f>
        <v>0</v>
      </c>
      <c r="H284" s="251" t="n">
        <f aca="false">SUMIF($C$595:$C$12301,$C284,H$595:H$12301)</f>
        <v>0</v>
      </c>
      <c r="I284" s="251" t="n">
        <f aca="false">SUMIF($C$595:$C$12301,$C284,I$595:I$12301)</f>
        <v>0</v>
      </c>
      <c r="J284" s="251" t="n">
        <f aca="false">SUMIF($C$595:$C$12301,$C284,J$595:J$12301)</f>
        <v>0</v>
      </c>
      <c r="K284" s="251" t="n">
        <f aca="false">SUMIF($C$595:$C$12301,$C284,K$595:K$12301)</f>
        <v>0</v>
      </c>
      <c r="L284" s="251" t="n">
        <f aca="false">SUMIF($C$595:$C$12301,$C284,L$595:L$12301)</f>
        <v>0</v>
      </c>
      <c r="M284" s="167" t="str">
        <f aca="false">(IF($E284&lt;&gt;0,$M$2,IF($L284&lt;&gt;0,$M$2,"")))</f>
        <v/>
      </c>
      <c r="N284" s="218"/>
      <c r="O284" s="360" t="n">
        <f aca="false">SUMIF($C$595:$C$12301,$C284,O$595:O$12301)</f>
        <v>0</v>
      </c>
      <c r="P284" s="361" t="n">
        <f aca="false">SUMIF($C$595:$C$12301,$C284,P$595:P$12301)</f>
        <v>0</v>
      </c>
      <c r="Q284" s="361" t="n">
        <f aca="false">SUMIF($C$595:$C$12301,$C284,Q$595:Q$12301)</f>
        <v>0</v>
      </c>
      <c r="R284" s="361" t="n">
        <f aca="false">SUMIF($C$595:$C$12301,$C284,R$595:R$12301)</f>
        <v>0</v>
      </c>
      <c r="S284" s="218"/>
      <c r="T284" s="360" t="n">
        <f aca="false">SUMIF($C$595:$C$12301,$C284,T$595:T$12301)</f>
        <v>0</v>
      </c>
      <c r="U284" s="360" t="n">
        <f aca="false">SUMIF($C$595:$C$12301,$C284,U$595:U$12301)</f>
        <v>0</v>
      </c>
      <c r="V284" s="360" t="n">
        <f aca="false">SUMIF($C$595:$C$12301,$C284,V$595:V$12301)</f>
        <v>0</v>
      </c>
      <c r="W284" s="360" t="n">
        <f aca="false">SUMIF($C$595:$C$12301,$C284,W$595:W$12301)</f>
        <v>0</v>
      </c>
      <c r="X284" s="360" t="n">
        <f aca="false">SUMIF($C$595:$C$12301,$C284,X$595:X$12301)</f>
        <v>0</v>
      </c>
      <c r="Y284" s="360" t="n">
        <f aca="false">SUMIF($C$595:$C$12301,$C284,Y$595:Y$12301)</f>
        <v>0</v>
      </c>
      <c r="Z284" s="360" t="n">
        <f aca="false">SUMIF($C$595:$C$12301,$C284,Z$595:Z$12301)</f>
        <v>0</v>
      </c>
      <c r="AA284" s="363" t="n">
        <f aca="false">W284-X284-Y284-Z284</f>
        <v>0</v>
      </c>
    </row>
    <row r="285" s="416" customFormat="true" ht="36.75" hidden="false" customHeight="true" outlineLevel="0" collapsed="false">
      <c r="A285" s="277" t="n">
        <v>805</v>
      </c>
      <c r="B285" s="412" t="n">
        <v>5700</v>
      </c>
      <c r="C285" s="429" t="s">
        <v>512</v>
      </c>
      <c r="D285" s="429"/>
      <c r="E285" s="246" t="n">
        <f aca="false">SUMIF($B$595:$B$12301,$B285,E$595:E$12301)</f>
        <v>0</v>
      </c>
      <c r="F285" s="247" t="n">
        <f aca="false">SUMIF($B$595:$B$12301,$B285,F$595:F$12301)</f>
        <v>0</v>
      </c>
      <c r="G285" s="247" t="n">
        <f aca="false">SUMIF($B$595:$B$12301,$B285,G$595:G$12301)</f>
        <v>0</v>
      </c>
      <c r="H285" s="247" t="n">
        <f aca="false">SUMIF($B$595:$B$12301,$B285,H$595:H$12301)</f>
        <v>0</v>
      </c>
      <c r="I285" s="247" t="n">
        <f aca="false">SUMIF($B$595:$B$12301,$B285,I$595:I$12301)</f>
        <v>0</v>
      </c>
      <c r="J285" s="247" t="n">
        <f aca="false">SUMIF($B$595:$B$12301,$B285,J$595:J$12301)</f>
        <v>0</v>
      </c>
      <c r="K285" s="247" t="n">
        <f aca="false">SUMIF($B$595:$B$12301,$B285,K$595:K$12301)</f>
        <v>0</v>
      </c>
      <c r="L285" s="247" t="n">
        <f aca="false">SUMIF($B$595:$B$12301,$B285,L$595:L$12301)</f>
        <v>0</v>
      </c>
      <c r="M285" s="167" t="str">
        <f aca="false">(IF($E285&lt;&gt;0,$M$2,IF($L285&lt;&gt;0,$M$2,"")))</f>
        <v/>
      </c>
      <c r="N285" s="218"/>
      <c r="O285" s="414" t="n">
        <f aca="false">SUMIF($B$595:$B$12301,$B285,O$595:O$12301)</f>
        <v>0</v>
      </c>
      <c r="P285" s="415" t="n">
        <f aca="false">SUMIF($B$595:$B$12301,$B285,P$595:P$12301)</f>
        <v>0</v>
      </c>
      <c r="Q285" s="415" t="n">
        <f aca="false">SUMIF($B$595:$B$12301,$B285,Q$595:Q$12301)</f>
        <v>0</v>
      </c>
      <c r="R285" s="415" t="n">
        <f aca="false">SUMIF($B$595:$B$12301,$B285,R$595:R$12301)</f>
        <v>0</v>
      </c>
      <c r="S285" s="218"/>
      <c r="T285" s="414" t="n">
        <f aca="false">SUMIF($B$595:$B$12301,$B285,T$595:T$12301)</f>
        <v>0</v>
      </c>
      <c r="U285" s="414" t="n">
        <f aca="false">SUMIF($B$595:$B$12301,$B285,U$595:U$12301)</f>
        <v>0</v>
      </c>
      <c r="V285" s="414" t="n">
        <f aca="false">SUMIF($B$595:$B$12301,$B285,V$595:V$12301)</f>
        <v>0</v>
      </c>
      <c r="W285" s="414" t="n">
        <f aca="false">SUMIF($B$595:$B$12301,$B285,W$595:W$12301)</f>
        <v>0</v>
      </c>
      <c r="X285" s="414" t="n">
        <f aca="false">SUMIF($B$595:$B$12301,$B285,X$595:X$12301)</f>
        <v>0</v>
      </c>
      <c r="Y285" s="414" t="n">
        <f aca="false">SUMIF($B$595:$B$12301,$B285,Y$595:Y$12301)</f>
        <v>0</v>
      </c>
      <c r="Z285" s="414" t="n">
        <f aca="false">SUMIF($B$595:$B$12301,$B285,Z$595:Z$12301)</f>
        <v>0</v>
      </c>
      <c r="AA285" s="363" t="n">
        <f aca="false">W285-X285-Y285-Z285</f>
        <v>0</v>
      </c>
      <c r="AB285" s="165"/>
    </row>
    <row r="286" s="423" customFormat="true" ht="19.5" hidden="false" customHeight="false" outlineLevel="0" collapsed="false">
      <c r="A286" s="278" t="n">
        <v>810</v>
      </c>
      <c r="B286" s="418"/>
      <c r="C286" s="419" t="n">
        <v>5701</v>
      </c>
      <c r="D286" s="420" t="s">
        <v>513</v>
      </c>
      <c r="E286" s="222" t="n">
        <f aca="false">SUMIF($C$595:$C$12301,$C286,E$595:E$12301)</f>
        <v>0</v>
      </c>
      <c r="F286" s="251" t="n">
        <f aca="false">SUMIF($C$595:$C$12301,$C286,F$595:F$12301)</f>
        <v>0</v>
      </c>
      <c r="G286" s="251" t="n">
        <f aca="false">SUMIF($C$595:$C$12301,$C286,G$595:G$12301)</f>
        <v>0</v>
      </c>
      <c r="H286" s="251" t="n">
        <f aca="false">SUMIF($C$595:$C$12301,$C286,H$595:H$12301)</f>
        <v>0</v>
      </c>
      <c r="I286" s="251" t="n">
        <f aca="false">SUMIF($C$595:$C$12301,$C286,I$595:I$12301)</f>
        <v>0</v>
      </c>
      <c r="J286" s="251" t="n">
        <f aca="false">SUMIF($C$595:$C$12301,$C286,J$595:J$12301)</f>
        <v>0</v>
      </c>
      <c r="K286" s="251" t="n">
        <f aca="false">SUMIF($C$595:$C$12301,$C286,K$595:K$12301)</f>
        <v>0</v>
      </c>
      <c r="L286" s="251" t="n">
        <f aca="false">SUMIF($C$595:$C$12301,$C286,L$595:L$12301)</f>
        <v>0</v>
      </c>
      <c r="M286" s="167" t="str">
        <f aca="false">(IF($E286&lt;&gt;0,$M$2,IF($L286&lt;&gt;0,$M$2,"")))</f>
        <v/>
      </c>
      <c r="N286" s="218"/>
      <c r="O286" s="421" t="n">
        <f aca="false">SUMIF($C$595:$C$12301,$C286,O$595:O$12301)</f>
        <v>0</v>
      </c>
      <c r="P286" s="422" t="n">
        <f aca="false">SUMIF($C$595:$C$12301,$C286,P$595:P$12301)</f>
        <v>0</v>
      </c>
      <c r="Q286" s="422" t="n">
        <f aca="false">SUMIF($C$595:$C$12301,$C286,Q$595:Q$12301)</f>
        <v>0</v>
      </c>
      <c r="R286" s="422" t="n">
        <f aca="false">SUMIF($C$595:$C$12301,$C286,R$595:R$12301)</f>
        <v>0</v>
      </c>
      <c r="S286" s="218"/>
      <c r="T286" s="421" t="n">
        <f aca="false">SUMIF($C$595:$C$12301,$C286,T$595:T$12301)</f>
        <v>0</v>
      </c>
      <c r="U286" s="421" t="n">
        <f aca="false">SUMIF($C$595:$C$12301,$C286,U$595:U$12301)</f>
        <v>0</v>
      </c>
      <c r="V286" s="421" t="n">
        <f aca="false">SUMIF($C$595:$C$12301,$C286,V$595:V$12301)</f>
        <v>0</v>
      </c>
      <c r="W286" s="421" t="n">
        <f aca="false">SUMIF($C$595:$C$12301,$C286,W$595:W$12301)</f>
        <v>0</v>
      </c>
      <c r="X286" s="421" t="n">
        <f aca="false">SUMIF($C$595:$C$12301,$C286,X$595:X$12301)</f>
        <v>0</v>
      </c>
      <c r="Y286" s="421" t="n">
        <f aca="false">SUMIF($C$595:$C$12301,$C286,Y$595:Y$12301)</f>
        <v>0</v>
      </c>
      <c r="Z286" s="421" t="n">
        <f aca="false">SUMIF($C$595:$C$12301,$C286,Z$595:Z$12301)</f>
        <v>0</v>
      </c>
      <c r="AA286" s="363" t="n">
        <f aca="false">W286-X286-Y286-Z286</f>
        <v>0</v>
      </c>
      <c r="AB286" s="165"/>
    </row>
    <row r="287" s="423" customFormat="true" ht="19.5" hidden="false" customHeight="false" outlineLevel="0" collapsed="false">
      <c r="A287" s="278" t="n">
        <v>815</v>
      </c>
      <c r="B287" s="418"/>
      <c r="C287" s="424" t="n">
        <v>5702</v>
      </c>
      <c r="D287" s="425" t="s">
        <v>514</v>
      </c>
      <c r="E287" s="222" t="n">
        <f aca="false">SUMIF($C$595:$C$12301,$C287,E$595:E$12301)</f>
        <v>0</v>
      </c>
      <c r="F287" s="251" t="n">
        <f aca="false">SUMIF($C$595:$C$12301,$C287,F$595:F$12301)</f>
        <v>0</v>
      </c>
      <c r="G287" s="251" t="n">
        <f aca="false">SUMIF($C$595:$C$12301,$C287,G$595:G$12301)</f>
        <v>0</v>
      </c>
      <c r="H287" s="251" t="n">
        <f aca="false">SUMIF($C$595:$C$12301,$C287,H$595:H$12301)</f>
        <v>0</v>
      </c>
      <c r="I287" s="251" t="n">
        <f aca="false">SUMIF($C$595:$C$12301,$C287,I$595:I$12301)</f>
        <v>0</v>
      </c>
      <c r="J287" s="251" t="n">
        <f aca="false">SUMIF($C$595:$C$12301,$C287,J$595:J$12301)</f>
        <v>0</v>
      </c>
      <c r="K287" s="251" t="n">
        <f aca="false">SUMIF($C$595:$C$12301,$C287,K$595:K$12301)</f>
        <v>0</v>
      </c>
      <c r="L287" s="251" t="n">
        <f aca="false">SUMIF($C$595:$C$12301,$C287,L$595:L$12301)</f>
        <v>0</v>
      </c>
      <c r="M287" s="167" t="str">
        <f aca="false">(IF($E287&lt;&gt;0,$M$2,IF($L287&lt;&gt;0,$M$2,"")))</f>
        <v/>
      </c>
      <c r="N287" s="218"/>
      <c r="O287" s="421" t="n">
        <f aca="false">SUMIF($C$595:$C$12301,$C287,O$595:O$12301)</f>
        <v>0</v>
      </c>
      <c r="P287" s="422" t="n">
        <f aca="false">SUMIF($C$595:$C$12301,$C287,P$595:P$12301)</f>
        <v>0</v>
      </c>
      <c r="Q287" s="422" t="n">
        <f aca="false">SUMIF($C$595:$C$12301,$C287,Q$595:Q$12301)</f>
        <v>0</v>
      </c>
      <c r="R287" s="422" t="n">
        <f aca="false">SUMIF($C$595:$C$12301,$C287,R$595:R$12301)</f>
        <v>0</v>
      </c>
      <c r="S287" s="218"/>
      <c r="T287" s="421" t="n">
        <f aca="false">SUMIF($C$595:$C$12301,$C287,T$595:T$12301)</f>
        <v>0</v>
      </c>
      <c r="U287" s="421" t="n">
        <f aca="false">SUMIF($C$595:$C$12301,$C287,U$595:U$12301)</f>
        <v>0</v>
      </c>
      <c r="V287" s="421" t="n">
        <f aca="false">SUMIF($C$595:$C$12301,$C287,V$595:V$12301)</f>
        <v>0</v>
      </c>
      <c r="W287" s="421" t="n">
        <f aca="false">SUMIF($C$595:$C$12301,$C287,W$595:W$12301)</f>
        <v>0</v>
      </c>
      <c r="X287" s="421" t="n">
        <f aca="false">SUMIF($C$595:$C$12301,$C287,X$595:X$12301)</f>
        <v>0</v>
      </c>
      <c r="Y287" s="421" t="n">
        <f aca="false">SUMIF($C$595:$C$12301,$C287,Y$595:Y$12301)</f>
        <v>0</v>
      </c>
      <c r="Z287" s="421" t="n">
        <f aca="false">SUMIF($C$595:$C$12301,$C287,Z$595:Z$12301)</f>
        <v>0</v>
      </c>
      <c r="AA287" s="363" t="n">
        <f aca="false">W287-X287-Y287-Z287</f>
        <v>0</v>
      </c>
      <c r="AB287" s="416"/>
    </row>
    <row r="288" s="299" customFormat="true" ht="15.75" hidden="false" customHeight="true" outlineLevel="0" collapsed="false">
      <c r="A288" s="292" t="n">
        <v>525</v>
      </c>
      <c r="B288" s="219"/>
      <c r="C288" s="430" t="n">
        <v>4071</v>
      </c>
      <c r="D288" s="431" t="s">
        <v>515</v>
      </c>
      <c r="E288" s="222" t="n">
        <f aca="false">SUMIF($C$595:$C$12301,$C288,E$595:E$12301)</f>
        <v>0</v>
      </c>
      <c r="F288" s="251" t="n">
        <f aca="false">SUMIF($C$595:$C$12301,$C288,F$595:F$12301)</f>
        <v>0</v>
      </c>
      <c r="G288" s="251" t="n">
        <f aca="false">SUMIF($C$595:$C$12301,$C288,G$595:G$12301)</f>
        <v>0</v>
      </c>
      <c r="H288" s="251" t="n">
        <f aca="false">SUMIF($C$595:$C$12301,$C288,H$595:H$12301)</f>
        <v>0</v>
      </c>
      <c r="I288" s="251" t="n">
        <f aca="false">SUMIF($C$595:$C$12301,$C288,I$595:I$12301)</f>
        <v>0</v>
      </c>
      <c r="J288" s="251" t="n">
        <f aca="false">SUMIF($C$595:$C$12301,$C288,J$595:J$12301)</f>
        <v>0</v>
      </c>
      <c r="K288" s="251" t="n">
        <f aca="false">SUMIF($C$595:$C$12301,$C288,K$595:K$12301)</f>
        <v>0</v>
      </c>
      <c r="L288" s="251" t="n">
        <f aca="false">SUMIF($C$595:$C$12301,$C288,L$595:L$12301)</f>
        <v>0</v>
      </c>
      <c r="M288" s="167" t="str">
        <f aca="false">(IF($E288&lt;&gt;0,$M$2,IF($L288&lt;&gt;0,$M$2,"")))</f>
        <v/>
      </c>
      <c r="N288" s="218"/>
      <c r="O288" s="432" t="n">
        <f aca="false">SUMIF($C$595:$C$12301,$C288,O$595:O$12301)</f>
        <v>0</v>
      </c>
      <c r="P288" s="433" t="n">
        <f aca="false">SUMIF($C$595:$C$12301,$C288,P$595:P$12301)</f>
        <v>0</v>
      </c>
      <c r="Q288" s="433" t="n">
        <f aca="false">SUMIF($C$595:$C$12301,$C288,Q$595:Q$12301)</f>
        <v>0</v>
      </c>
      <c r="R288" s="433" t="n">
        <f aca="false">SUMIF($C$595:$C$12301,$C288,R$595:R$12301)</f>
        <v>0</v>
      </c>
      <c r="S288" s="218"/>
      <c r="T288" s="432" t="n">
        <f aca="false">SUMIF($C$595:$C$12301,$C288,T$595:T$12301)</f>
        <v>0</v>
      </c>
      <c r="U288" s="432" t="n">
        <f aca="false">SUMIF($C$595:$C$12301,$C288,U$595:U$12301)</f>
        <v>0</v>
      </c>
      <c r="V288" s="432" t="n">
        <f aca="false">SUMIF($C$595:$C$12301,$C288,V$595:V$12301)</f>
        <v>0</v>
      </c>
      <c r="W288" s="432" t="n">
        <f aca="false">SUMIF($C$595:$C$12301,$C288,W$595:W$12301)</f>
        <v>0</v>
      </c>
      <c r="X288" s="432" t="n">
        <f aca="false">SUMIF($C$595:$C$12301,$C288,X$595:X$12301)</f>
        <v>0</v>
      </c>
      <c r="Y288" s="432" t="n">
        <f aca="false">SUMIF($C$595:$C$12301,$C288,Y$595:Y$12301)</f>
        <v>0</v>
      </c>
      <c r="Z288" s="432" t="n">
        <f aca="false">SUMIF($C$595:$C$12301,$C288,Z$595:Z$12301)</f>
        <v>0</v>
      </c>
      <c r="AA288" s="363" t="n">
        <f aca="false">W288-X288-Y288-Z288</f>
        <v>0</v>
      </c>
      <c r="AB288" s="423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false" customHeight="false" outlineLevel="0" collapsed="false">
      <c r="A289" s="277" t="n">
        <v>820</v>
      </c>
      <c r="B289" s="434" t="n">
        <v>98</v>
      </c>
      <c r="C289" s="435" t="s">
        <v>516</v>
      </c>
      <c r="D289" s="435"/>
      <c r="E289" s="246" t="n">
        <f aca="false">SUMIF($B$595:$B$12301,$B289,E$595:E$12301)</f>
        <v>0</v>
      </c>
      <c r="F289" s="247" t="n">
        <f aca="false">SUMIF($B$595:$B$12301,$B289,F$595:F$12301)</f>
        <v>0</v>
      </c>
      <c r="G289" s="247" t="n">
        <f aca="false">SUMIF($B$595:$B$12301,$B289,G$595:G$12301)</f>
        <v>0</v>
      </c>
      <c r="H289" s="247" t="n">
        <f aca="false">SUMIF($B$595:$B$12301,$B289,H$595:H$12301)</f>
        <v>0</v>
      </c>
      <c r="I289" s="247" t="n">
        <f aca="false">SUMIF($B$595:$B$12301,$B289,I$595:I$12301)</f>
        <v>0</v>
      </c>
      <c r="J289" s="247" t="n">
        <f aca="false">SUMIF($B$595:$B$12301,$B289,J$595:J$12301)</f>
        <v>0</v>
      </c>
      <c r="K289" s="247" t="n">
        <f aca="false">SUMIF($B$595:$B$12301,$B289,K$595:K$12301)</f>
        <v>0</v>
      </c>
      <c r="L289" s="247" t="n">
        <f aca="false">SUMIF($B$595:$B$12301,$B289,L$595:L$12301)</f>
        <v>0</v>
      </c>
      <c r="M289" s="167" t="str">
        <f aca="false">(IF($E289&lt;&gt;0,$M$2,IF($L289&lt;&gt;0,$M$2,"")))</f>
        <v/>
      </c>
      <c r="N289" s="218"/>
      <c r="O289" s="378" t="n">
        <f aca="false">SUMIF($B$595:$B$12301,$B289,O$595:O$12301)</f>
        <v>0</v>
      </c>
      <c r="P289" s="379" t="n">
        <f aca="false">SUMIF($B$595:$B$12301,$B289,P$595:P$12301)</f>
        <v>0</v>
      </c>
      <c r="Q289" s="379" t="n">
        <f aca="false">SUMIF($B$595:$B$12301,$B289,Q$595:Q$12301)</f>
        <v>0</v>
      </c>
      <c r="R289" s="379" t="n">
        <f aca="false">SUMIF($B$595:$B$12301,$B289,R$595:R$12301)</f>
        <v>0</v>
      </c>
      <c r="S289" s="218"/>
      <c r="T289" s="378" t="n">
        <f aca="false">SUMIF($B$595:$B$12301,$B289,T$595:T$12301)</f>
        <v>0</v>
      </c>
      <c r="U289" s="378" t="n">
        <f aca="false">SUMIF($B$595:$B$12301,$B289,U$595:U$12301)</f>
        <v>0</v>
      </c>
      <c r="V289" s="378" t="n">
        <f aca="false">SUMIF($B$595:$B$12301,$B289,V$595:V$12301)</f>
        <v>0</v>
      </c>
      <c r="W289" s="378" t="n">
        <f aca="false">SUMIF($B$595:$B$12301,$B289,W$595:W$12301)</f>
        <v>0</v>
      </c>
      <c r="X289" s="378" t="n">
        <f aca="false">SUMIF($B$595:$B$12301,$B289,X$595:X$12301)</f>
        <v>0</v>
      </c>
      <c r="Y289" s="378" t="n">
        <f aca="false">SUMIF($B$595:$B$12301,$B289,Y$595:Y$12301)</f>
        <v>0</v>
      </c>
      <c r="Z289" s="378" t="n">
        <f aca="false">SUMIF($B$595:$B$12301,$B289,Z$595:Z$12301)</f>
        <v>0</v>
      </c>
      <c r="AA289" s="363" t="n">
        <f aca="false">W289-X289-Y289-Z289</f>
        <v>0</v>
      </c>
      <c r="AB289" s="296"/>
    </row>
    <row r="290" customFormat="false" ht="15.75" hidden="false" customHeight="false" outlineLevel="0" collapsed="false">
      <c r="A290" s="278" t="n">
        <v>821</v>
      </c>
      <c r="B290" s="436"/>
      <c r="C290" s="437" t="s">
        <v>517</v>
      </c>
      <c r="D290" s="438"/>
      <c r="E290" s="439"/>
      <c r="F290" s="439"/>
      <c r="G290" s="439"/>
      <c r="H290" s="439"/>
      <c r="I290" s="439"/>
      <c r="J290" s="439"/>
      <c r="K290" s="439"/>
      <c r="L290" s="440"/>
      <c r="M290" s="167" t="str">
        <f aca="false">(IF($E290&lt;&gt;0,$M$2,IF($L290&lt;&gt;0,$M$2,"")))</f>
        <v/>
      </c>
      <c r="N290" s="218"/>
      <c r="O290" s="441"/>
      <c r="P290" s="442"/>
      <c r="Q290" s="442"/>
      <c r="R290" s="442"/>
      <c r="S290" s="218"/>
      <c r="T290" s="441"/>
      <c r="U290" s="441"/>
      <c r="V290" s="441"/>
      <c r="W290" s="441"/>
      <c r="X290" s="441"/>
      <c r="Y290" s="441"/>
      <c r="Z290" s="441"/>
      <c r="AA290" s="443"/>
      <c r="AB290" s="423"/>
    </row>
    <row r="291" customFormat="false" ht="15.75" hidden="false" customHeight="false" outlineLevel="0" collapsed="false">
      <c r="A291" s="278" t="n">
        <v>822</v>
      </c>
      <c r="B291" s="436"/>
      <c r="C291" s="444" t="s">
        <v>518</v>
      </c>
      <c r="D291" s="445"/>
      <c r="E291" s="446"/>
      <c r="F291" s="446"/>
      <c r="G291" s="446"/>
      <c r="H291" s="446"/>
      <c r="I291" s="446"/>
      <c r="J291" s="446"/>
      <c r="K291" s="446"/>
      <c r="L291" s="447"/>
      <c r="M291" s="167" t="str">
        <f aca="false">(IF($E291&lt;&gt;0,$M$2,IF($L291&lt;&gt;0,$M$2,"")))</f>
        <v/>
      </c>
      <c r="N291" s="218"/>
      <c r="O291" s="448"/>
      <c r="P291" s="449"/>
      <c r="Q291" s="449"/>
      <c r="R291" s="449"/>
      <c r="S291" s="218"/>
      <c r="T291" s="448"/>
      <c r="U291" s="448"/>
      <c r="V291" s="448"/>
      <c r="W291" s="448"/>
      <c r="X291" s="448"/>
      <c r="Y291" s="448"/>
      <c r="Z291" s="448"/>
      <c r="AA291" s="450"/>
      <c r="AB291" s="230"/>
    </row>
    <row r="292" customFormat="false" ht="16.5" hidden="false" customHeight="false" outlineLevel="0" collapsed="false">
      <c r="A292" s="278" t="n">
        <v>823</v>
      </c>
      <c r="B292" s="451"/>
      <c r="C292" s="452" t="s">
        <v>519</v>
      </c>
      <c r="D292" s="453"/>
      <c r="E292" s="454"/>
      <c r="F292" s="454"/>
      <c r="G292" s="454"/>
      <c r="H292" s="454"/>
      <c r="I292" s="454"/>
      <c r="J292" s="454"/>
      <c r="K292" s="454"/>
      <c r="L292" s="455"/>
      <c r="M292" s="167" t="str">
        <f aca="false">(IF($E292&lt;&gt;0,$M$2,IF($L292&lt;&gt;0,$M$2,"")))</f>
        <v/>
      </c>
      <c r="N292" s="218"/>
      <c r="O292" s="456"/>
      <c r="P292" s="457"/>
      <c r="Q292" s="457"/>
      <c r="R292" s="457"/>
      <c r="S292" s="218"/>
      <c r="T292" s="456"/>
      <c r="U292" s="456"/>
      <c r="V292" s="456"/>
      <c r="W292" s="456"/>
      <c r="X292" s="456"/>
      <c r="Y292" s="456"/>
      <c r="Z292" s="456"/>
      <c r="AA292" s="458"/>
    </row>
    <row r="293" customFormat="false" ht="19.5" hidden="false" customHeight="false" outlineLevel="0" collapsed="false">
      <c r="A293" s="278" t="n">
        <v>825</v>
      </c>
      <c r="B293" s="459"/>
      <c r="C293" s="310" t="s">
        <v>374</v>
      </c>
      <c r="D293" s="460" t="s">
        <v>520</v>
      </c>
      <c r="E293" s="312" t="n">
        <f aca="false">SUMIF($C$595:$C$12301,$C293,E$595:E$12301)</f>
        <v>380</v>
      </c>
      <c r="F293" s="461" t="n">
        <f aca="false">SUMIF($C$595:$C$12301,$C293,F$595:F$12301)</f>
        <v>380</v>
      </c>
      <c r="G293" s="461" t="n">
        <f aca="false">SUMIF($C$595:$C$12301,$C293,G$595:G$12301)</f>
        <v>0</v>
      </c>
      <c r="H293" s="461" t="n">
        <f aca="false">SUMIF($C$595:$C$12301,$C293,H$595:H$12301)</f>
        <v>0</v>
      </c>
      <c r="I293" s="461" t="n">
        <f aca="false">SUMIF($C$595:$C$12301,$C293,I$595:I$12301)</f>
        <v>0</v>
      </c>
      <c r="J293" s="461" t="n">
        <f aca="false">SUMIF($C$595:$C$12301,$C293,J$595:J$12301)</f>
        <v>0</v>
      </c>
      <c r="K293" s="461" t="n">
        <f aca="false">SUMIF($C$595:$C$12301,$C293,K$595:K$12301)</f>
        <v>0</v>
      </c>
      <c r="L293" s="461" t="n">
        <f aca="false">SUMIF($C$595:$C$12301,$C293,L$595:L$12301)</f>
        <v>0</v>
      </c>
      <c r="M293" s="167" t="n">
        <v>1</v>
      </c>
      <c r="O293" s="462" t="n">
        <f aca="false">SUMIF($C$595:$C$12301,$C293,O$595:O$12301)</f>
        <v>0</v>
      </c>
      <c r="P293" s="462" t="n">
        <f aca="false">SUMIF($C$595:$C$12301,$C293,P$595:P$12301)</f>
        <v>0</v>
      </c>
      <c r="Q293" s="462" t="n">
        <f aca="false">SUMIF($C$595:$C$12301,$C293,Q$595:Q$12301)</f>
        <v>0</v>
      </c>
      <c r="R293" s="462" t="n">
        <f aca="false">SUMIF($C$595:$C$12301,$C293,R$595:R$12301)</f>
        <v>0</v>
      </c>
      <c r="S293" s="168"/>
      <c r="T293" s="462" t="n">
        <f aca="false">SUMIF($C$595:$C$12301,$C293,T$595:T$12301)</f>
        <v>0</v>
      </c>
      <c r="U293" s="462" t="n">
        <f aca="false">SUMIF($C$595:$C$12301,$C293,U$595:U$12301)</f>
        <v>0</v>
      </c>
      <c r="V293" s="462" t="n">
        <f aca="false">SUMIF($C$595:$C$12301,$C293,V$595:V$12301)</f>
        <v>0</v>
      </c>
      <c r="W293" s="462" t="n">
        <f aca="false">SUMIF($C$595:$C$12301,$C293,W$595:W$12301)</f>
        <v>0</v>
      </c>
      <c r="X293" s="462" t="n">
        <f aca="false">SUMIF($C$595:$C$12301,$C293,X$595:X$12301)</f>
        <v>0</v>
      </c>
      <c r="Y293" s="462" t="n">
        <f aca="false">SUMIF($C$595:$C$12301,$C293,Y$595:Y$12301)</f>
        <v>0</v>
      </c>
      <c r="Z293" s="462" t="n">
        <f aca="false">SUMIF($C$595:$C$12301,$C293,Z$595:Z$12301)</f>
        <v>0</v>
      </c>
      <c r="AA293" s="363" t="n">
        <f aca="false">W293-X293-Y293-Z293</f>
        <v>0</v>
      </c>
    </row>
    <row r="294" customFormat="false" ht="13.5" hidden="false" customHeight="true" outlineLevel="0" collapsed="false">
      <c r="A294" s="278"/>
      <c r="B294" s="270"/>
      <c r="C294" s="463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false" customHeight="true" outlineLevel="0" collapsed="false">
      <c r="A297" s="278"/>
      <c r="B297" s="464"/>
      <c r="C297" s="464"/>
      <c r="D297" s="465"/>
      <c r="E297" s="466"/>
      <c r="F297" s="466"/>
      <c r="G297" s="466"/>
      <c r="H297" s="466"/>
      <c r="I297" s="466"/>
      <c r="J297" s="466"/>
      <c r="K297" s="466"/>
      <c r="L297" s="466"/>
      <c r="M297" s="464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false" customHeight="true" outlineLevel="0" collapsed="false">
      <c r="A298" s="278"/>
      <c r="B298" s="467"/>
      <c r="C298" s="467"/>
      <c r="D298" s="467"/>
      <c r="E298" s="466"/>
      <c r="F298" s="466"/>
      <c r="G298" s="466"/>
      <c r="H298" s="466"/>
      <c r="I298" s="466"/>
      <c r="J298" s="466"/>
      <c r="K298" s="466"/>
      <c r="L298" s="466"/>
      <c r="M298" s="464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false" customHeight="true" outlineLevel="0" collapsed="false">
      <c r="A299" s="278"/>
      <c r="B299" s="464"/>
      <c r="C299" s="464"/>
      <c r="D299" s="465"/>
      <c r="E299" s="468"/>
      <c r="F299" s="468"/>
      <c r="G299" s="466"/>
      <c r="H299" s="466"/>
      <c r="I299" s="468"/>
      <c r="J299" s="466"/>
      <c r="K299" s="466"/>
      <c r="L299" s="466"/>
      <c r="M299" s="464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false" customHeight="true" outlineLevel="0" collapsed="false">
      <c r="A300" s="278"/>
      <c r="B300" s="469"/>
      <c r="C300" s="469"/>
      <c r="D300" s="469"/>
      <c r="E300" s="470"/>
      <c r="F300" s="470"/>
      <c r="G300" s="466"/>
      <c r="H300" s="466"/>
      <c r="I300" s="470"/>
      <c r="J300" s="466"/>
      <c r="K300" s="466"/>
      <c r="L300" s="466"/>
      <c r="M300" s="464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false" customHeight="true" outlineLevel="0" collapsed="false">
      <c r="A301" s="278"/>
      <c r="B301" s="464"/>
      <c r="C301" s="464"/>
      <c r="D301" s="465"/>
      <c r="E301" s="466"/>
      <c r="F301" s="471"/>
      <c r="G301" s="466"/>
      <c r="H301" s="466"/>
      <c r="I301" s="471"/>
      <c r="J301" s="466"/>
      <c r="K301" s="466"/>
      <c r="L301" s="466"/>
      <c r="M301" s="464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false" customHeight="true" outlineLevel="0" collapsed="false">
      <c r="A302" s="278"/>
      <c r="B302" s="464"/>
      <c r="C302" s="464"/>
      <c r="D302" s="465"/>
      <c r="E302" s="466"/>
      <c r="F302" s="466"/>
      <c r="G302" s="466"/>
      <c r="H302" s="466"/>
      <c r="I302" s="466"/>
      <c r="J302" s="466"/>
      <c r="K302" s="466"/>
      <c r="L302" s="466"/>
      <c r="M302" s="464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false" customHeight="true" outlineLevel="0" collapsed="false">
      <c r="A303" s="278"/>
      <c r="B303" s="469"/>
      <c r="C303" s="469"/>
      <c r="D303" s="469"/>
      <c r="E303" s="466"/>
      <c r="F303" s="472"/>
      <c r="G303" s="466"/>
      <c r="H303" s="466"/>
      <c r="I303" s="472"/>
      <c r="J303" s="466"/>
      <c r="K303" s="466"/>
      <c r="L303" s="466"/>
      <c r="M303" s="464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false" customHeight="true" outlineLevel="0" collapsed="false">
      <c r="A304" s="278"/>
      <c r="B304" s="464"/>
      <c r="C304" s="464"/>
      <c r="D304" s="465"/>
      <c r="E304" s="466"/>
      <c r="F304" s="466"/>
      <c r="G304" s="466"/>
      <c r="H304" s="466"/>
      <c r="I304" s="466"/>
      <c r="J304" s="466"/>
      <c r="K304" s="466"/>
      <c r="L304" s="466"/>
      <c r="M304" s="464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false" customHeight="true" outlineLevel="0" collapsed="false">
      <c r="A305" s="278"/>
      <c r="B305" s="464"/>
      <c r="C305" s="464"/>
      <c r="D305" s="473"/>
      <c r="E305" s="472"/>
      <c r="F305" s="474"/>
      <c r="G305" s="474"/>
      <c r="H305" s="474"/>
      <c r="I305" s="474"/>
      <c r="J305" s="474"/>
      <c r="K305" s="474"/>
      <c r="L305" s="474"/>
      <c r="M305" s="464"/>
      <c r="Q305" s="165"/>
      <c r="R305" s="165"/>
      <c r="S305" s="175"/>
      <c r="V305" s="165"/>
      <c r="W305" s="165"/>
      <c r="Y305" s="165"/>
      <c r="Z305" s="165"/>
    </row>
    <row r="306" customFormat="false" ht="0.95" hidden="false" customHeight="true" outlineLevel="0" collapsed="false">
      <c r="A306" s="278"/>
      <c r="B306" s="464"/>
      <c r="C306" s="464"/>
      <c r="D306" s="465"/>
      <c r="E306" s="466"/>
      <c r="F306" s="466"/>
      <c r="G306" s="466"/>
      <c r="H306" s="466"/>
      <c r="I306" s="466"/>
      <c r="J306" s="466"/>
      <c r="K306" s="466"/>
      <c r="L306" s="466"/>
      <c r="M306" s="464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false" customHeight="true" outlineLevel="0" collapsed="false">
      <c r="A307" s="278"/>
      <c r="B307" s="475"/>
      <c r="C307" s="464"/>
      <c r="D307" s="476"/>
      <c r="E307" s="466"/>
      <c r="F307" s="466"/>
      <c r="G307" s="474"/>
      <c r="H307" s="474"/>
      <c r="I307" s="466"/>
      <c r="J307" s="474"/>
      <c r="K307" s="474"/>
      <c r="L307" s="474"/>
      <c r="M307" s="464"/>
      <c r="Q307" s="165"/>
      <c r="R307" s="165"/>
      <c r="S307" s="175"/>
      <c r="V307" s="165"/>
      <c r="W307" s="165"/>
      <c r="Y307" s="165"/>
      <c r="Z307" s="165"/>
    </row>
    <row r="308" s="170" customFormat="true" ht="0.95" hidden="false" customHeight="true" outlineLevel="0" collapsed="false">
      <c r="A308" s="284"/>
      <c r="B308" s="477"/>
      <c r="C308" s="478"/>
      <c r="D308" s="479"/>
      <c r="E308" s="480"/>
      <c r="F308" s="480"/>
      <c r="G308" s="474"/>
      <c r="H308" s="474"/>
      <c r="I308" s="480"/>
      <c r="J308" s="474"/>
      <c r="K308" s="474"/>
      <c r="L308" s="474"/>
      <c r="M308" s="464"/>
      <c r="N308" s="168"/>
      <c r="S308" s="175"/>
      <c r="AB308" s="165"/>
    </row>
    <row r="309" s="170" customFormat="true" ht="0.95" hidden="false" customHeight="true" outlineLevel="0" collapsed="false">
      <c r="A309" s="284" t="n">
        <v>905</v>
      </c>
      <c r="B309" s="477"/>
      <c r="C309" s="478"/>
      <c r="D309" s="479"/>
      <c r="E309" s="481"/>
      <c r="F309" s="481"/>
      <c r="G309" s="474"/>
      <c r="H309" s="474"/>
      <c r="I309" s="481"/>
      <c r="J309" s="474"/>
      <c r="K309" s="474"/>
      <c r="L309" s="474"/>
      <c r="M309" s="464"/>
      <c r="N309" s="218"/>
      <c r="S309" s="175"/>
      <c r="AB309" s="165"/>
    </row>
    <row r="310" s="170" customFormat="true" ht="0.95" hidden="false" customHeight="true" outlineLevel="0" collapsed="false">
      <c r="A310" s="284" t="n">
        <v>906</v>
      </c>
      <c r="B310" s="477"/>
      <c r="C310" s="478"/>
      <c r="D310" s="479"/>
      <c r="E310" s="481"/>
      <c r="F310" s="481"/>
      <c r="G310" s="474"/>
      <c r="H310" s="474"/>
      <c r="I310" s="481"/>
      <c r="J310" s="474"/>
      <c r="K310" s="474"/>
      <c r="L310" s="474"/>
      <c r="M310" s="464"/>
      <c r="N310" s="218"/>
      <c r="S310" s="175"/>
    </row>
    <row r="311" s="170" customFormat="true" ht="0.95" hidden="false" customHeight="true" outlineLevel="0" collapsed="false">
      <c r="A311" s="284" t="n">
        <v>907</v>
      </c>
      <c r="B311" s="477"/>
      <c r="C311" s="478"/>
      <c r="D311" s="479"/>
      <c r="E311" s="481"/>
      <c r="F311" s="481"/>
      <c r="G311" s="474"/>
      <c r="H311" s="474"/>
      <c r="I311" s="481"/>
      <c r="J311" s="474"/>
      <c r="K311" s="474"/>
      <c r="L311" s="474"/>
      <c r="M311" s="464"/>
      <c r="N311" s="218"/>
      <c r="S311" s="175"/>
    </row>
    <row r="312" s="170" customFormat="true" ht="0.95" hidden="false" customHeight="true" outlineLevel="0" collapsed="false">
      <c r="A312" s="284" t="n">
        <v>910</v>
      </c>
      <c r="B312" s="477"/>
      <c r="C312" s="478"/>
      <c r="D312" s="479"/>
      <c r="E312" s="481"/>
      <c r="F312" s="481"/>
      <c r="G312" s="474"/>
      <c r="H312" s="474"/>
      <c r="I312" s="481"/>
      <c r="J312" s="474"/>
      <c r="K312" s="474"/>
      <c r="L312" s="474"/>
      <c r="M312" s="464"/>
      <c r="N312" s="218"/>
      <c r="S312" s="175"/>
    </row>
    <row r="313" s="170" customFormat="true" ht="0.95" hidden="false" customHeight="true" outlineLevel="0" collapsed="false">
      <c r="A313" s="284" t="n">
        <v>911</v>
      </c>
      <c r="B313" s="477"/>
      <c r="C313" s="478"/>
      <c r="D313" s="479"/>
      <c r="E313" s="481"/>
      <c r="F313" s="481"/>
      <c r="G313" s="474"/>
      <c r="H313" s="474"/>
      <c r="I313" s="481"/>
      <c r="J313" s="474"/>
      <c r="K313" s="474"/>
      <c r="L313" s="474"/>
      <c r="M313" s="464"/>
      <c r="N313" s="218"/>
      <c r="S313" s="175"/>
    </row>
    <row r="314" s="170" customFormat="true" ht="0.95" hidden="false" customHeight="true" outlineLevel="0" collapsed="false">
      <c r="A314" s="284" t="n">
        <v>912</v>
      </c>
      <c r="B314" s="477"/>
      <c r="C314" s="478"/>
      <c r="D314" s="479"/>
      <c r="E314" s="481"/>
      <c r="F314" s="481"/>
      <c r="G314" s="474"/>
      <c r="H314" s="474"/>
      <c r="I314" s="481"/>
      <c r="J314" s="474"/>
      <c r="K314" s="474"/>
      <c r="L314" s="474"/>
      <c r="M314" s="464"/>
      <c r="N314" s="218"/>
      <c r="S314" s="175"/>
    </row>
    <row r="315" s="170" customFormat="true" ht="0.95" hidden="false" customHeight="true" outlineLevel="0" collapsed="false">
      <c r="A315" s="284" t="n">
        <v>920</v>
      </c>
      <c r="B315" s="477"/>
      <c r="C315" s="478"/>
      <c r="D315" s="479"/>
      <c r="E315" s="482"/>
      <c r="F315" s="482"/>
      <c r="G315" s="474"/>
      <c r="H315" s="474"/>
      <c r="I315" s="482"/>
      <c r="J315" s="474"/>
      <c r="K315" s="474"/>
      <c r="L315" s="474"/>
      <c r="M315" s="464"/>
      <c r="N315" s="218"/>
      <c r="S315" s="175"/>
    </row>
    <row r="316" s="170" customFormat="true" ht="0.95" hidden="false" customHeight="true" outlineLevel="0" collapsed="false">
      <c r="A316" s="284" t="n">
        <v>921</v>
      </c>
      <c r="B316" s="477"/>
      <c r="C316" s="478"/>
      <c r="D316" s="479"/>
      <c r="E316" s="482"/>
      <c r="F316" s="482"/>
      <c r="G316" s="474"/>
      <c r="H316" s="474"/>
      <c r="I316" s="482"/>
      <c r="J316" s="474"/>
      <c r="K316" s="474"/>
      <c r="L316" s="474"/>
      <c r="M316" s="464"/>
      <c r="N316" s="218"/>
      <c r="S316" s="175"/>
    </row>
    <row r="317" s="170" customFormat="true" ht="0.95" hidden="false" customHeight="true" outlineLevel="0" collapsed="false">
      <c r="A317" s="284" t="n">
        <v>922</v>
      </c>
      <c r="B317" s="477"/>
      <c r="C317" s="478"/>
      <c r="D317" s="479"/>
      <c r="E317" s="482"/>
      <c r="F317" s="482"/>
      <c r="G317" s="474"/>
      <c r="H317" s="474"/>
      <c r="I317" s="482"/>
      <c r="J317" s="474"/>
      <c r="K317" s="474"/>
      <c r="L317" s="474"/>
      <c r="M317" s="464"/>
      <c r="N317" s="218"/>
      <c r="S317" s="175"/>
    </row>
    <row r="318" s="170" customFormat="true" ht="0.95" hidden="false" customHeight="true" outlineLevel="0" collapsed="false">
      <c r="A318" s="284" t="n">
        <v>930</v>
      </c>
      <c r="B318" s="477"/>
      <c r="C318" s="478"/>
      <c r="D318" s="479"/>
      <c r="E318" s="481"/>
      <c r="F318" s="481"/>
      <c r="G318" s="474"/>
      <c r="H318" s="474"/>
      <c r="I318" s="481"/>
      <c r="J318" s="474"/>
      <c r="K318" s="474"/>
      <c r="L318" s="474"/>
      <c r="M318" s="464"/>
      <c r="N318" s="218"/>
      <c r="S318" s="175"/>
    </row>
    <row r="319" s="170" customFormat="true" ht="0.95" hidden="false" customHeight="true" outlineLevel="0" collapsed="false">
      <c r="A319" s="284" t="n">
        <v>931</v>
      </c>
      <c r="B319" s="477"/>
      <c r="C319" s="478"/>
      <c r="D319" s="479"/>
      <c r="E319" s="481"/>
      <c r="F319" s="481"/>
      <c r="G319" s="474"/>
      <c r="H319" s="474"/>
      <c r="I319" s="481"/>
      <c r="J319" s="474"/>
      <c r="K319" s="474"/>
      <c r="L319" s="474"/>
      <c r="M319" s="464"/>
      <c r="N319" s="218"/>
      <c r="S319" s="175"/>
    </row>
    <row r="320" s="170" customFormat="true" ht="0.95" hidden="false" customHeight="true" outlineLevel="0" collapsed="false">
      <c r="A320" s="284" t="n">
        <v>932</v>
      </c>
      <c r="B320" s="477"/>
      <c r="C320" s="478"/>
      <c r="D320" s="479"/>
      <c r="E320" s="481"/>
      <c r="F320" s="481"/>
      <c r="G320" s="474"/>
      <c r="H320" s="474"/>
      <c r="I320" s="481"/>
      <c r="J320" s="474"/>
      <c r="K320" s="474"/>
      <c r="L320" s="474"/>
      <c r="M320" s="464"/>
      <c r="N320" s="218"/>
      <c r="S320" s="175"/>
    </row>
    <row r="321" s="170" customFormat="true" ht="0.95" hidden="false" customHeight="true" outlineLevel="0" collapsed="false">
      <c r="A321" s="279" t="n">
        <v>935</v>
      </c>
      <c r="B321" s="477"/>
      <c r="C321" s="478"/>
      <c r="D321" s="479"/>
      <c r="E321" s="481"/>
      <c r="F321" s="481"/>
      <c r="G321" s="474"/>
      <c r="H321" s="474"/>
      <c r="I321" s="481"/>
      <c r="J321" s="474"/>
      <c r="K321" s="474"/>
      <c r="L321" s="474"/>
      <c r="M321" s="464"/>
      <c r="N321" s="218"/>
      <c r="S321" s="175"/>
    </row>
    <row r="322" s="170" customFormat="true" ht="0.95" hidden="false" customHeight="true" outlineLevel="0" collapsed="false">
      <c r="A322" s="279" t="n">
        <v>940</v>
      </c>
      <c r="B322" s="477"/>
      <c r="C322" s="478"/>
      <c r="D322" s="479"/>
      <c r="E322" s="481"/>
      <c r="F322" s="481"/>
      <c r="G322" s="474"/>
      <c r="H322" s="474"/>
      <c r="I322" s="481"/>
      <c r="J322" s="474"/>
      <c r="K322" s="474"/>
      <c r="L322" s="474"/>
      <c r="M322" s="464"/>
      <c r="N322" s="218"/>
      <c r="S322" s="175"/>
    </row>
    <row r="323" s="170" customFormat="true" ht="0.95" hidden="false" customHeight="true" outlineLevel="0" collapsed="false">
      <c r="A323" s="279" t="n">
        <v>950</v>
      </c>
      <c r="B323" s="477"/>
      <c r="C323" s="478"/>
      <c r="D323" s="479"/>
      <c r="E323" s="481"/>
      <c r="F323" s="481"/>
      <c r="G323" s="474"/>
      <c r="H323" s="474"/>
      <c r="I323" s="481"/>
      <c r="J323" s="474"/>
      <c r="K323" s="474"/>
      <c r="L323" s="474"/>
      <c r="M323" s="464"/>
      <c r="N323" s="218"/>
      <c r="S323" s="175"/>
    </row>
    <row r="324" s="170" customFormat="true" ht="0.95" hidden="false" customHeight="true" outlineLevel="0" collapsed="false">
      <c r="A324" s="284" t="n">
        <v>953</v>
      </c>
      <c r="B324" s="477"/>
      <c r="C324" s="478"/>
      <c r="D324" s="479"/>
      <c r="E324" s="481"/>
      <c r="F324" s="481"/>
      <c r="G324" s="474"/>
      <c r="H324" s="474"/>
      <c r="I324" s="481"/>
      <c r="J324" s="474"/>
      <c r="K324" s="474"/>
      <c r="L324" s="474"/>
      <c r="M324" s="464"/>
      <c r="N324" s="218"/>
      <c r="S324" s="175"/>
    </row>
    <row r="325" s="170" customFormat="true" ht="0.95" hidden="false" customHeight="true" outlineLevel="0" collapsed="false">
      <c r="A325" s="284" t="n">
        <v>954</v>
      </c>
      <c r="B325" s="477"/>
      <c r="C325" s="478"/>
      <c r="D325" s="479"/>
      <c r="E325" s="481"/>
      <c r="F325" s="481"/>
      <c r="G325" s="474"/>
      <c r="H325" s="474"/>
      <c r="I325" s="481"/>
      <c r="J325" s="474"/>
      <c r="K325" s="474"/>
      <c r="L325" s="474"/>
      <c r="M325" s="464"/>
      <c r="N325" s="218"/>
      <c r="S325" s="175"/>
    </row>
    <row r="326" s="170" customFormat="true" ht="0.95" hidden="false" customHeight="true" outlineLevel="0" collapsed="false">
      <c r="A326" s="483" t="n">
        <v>955</v>
      </c>
      <c r="B326" s="477"/>
      <c r="C326" s="478"/>
      <c r="D326" s="479"/>
      <c r="E326" s="481"/>
      <c r="F326" s="481"/>
      <c r="G326" s="474"/>
      <c r="H326" s="474"/>
      <c r="I326" s="481"/>
      <c r="J326" s="474"/>
      <c r="K326" s="474"/>
      <c r="L326" s="474"/>
      <c r="M326" s="464"/>
      <c r="N326" s="218"/>
      <c r="S326" s="175"/>
    </row>
    <row r="327" s="170" customFormat="true" ht="0.95" hidden="false" customHeight="true" outlineLevel="0" collapsed="false">
      <c r="A327" s="483" t="n">
        <v>956</v>
      </c>
      <c r="B327" s="477"/>
      <c r="C327" s="478"/>
      <c r="D327" s="479"/>
      <c r="E327" s="481"/>
      <c r="F327" s="481"/>
      <c r="G327" s="474"/>
      <c r="H327" s="474"/>
      <c r="I327" s="481"/>
      <c r="J327" s="474"/>
      <c r="K327" s="474"/>
      <c r="L327" s="474"/>
      <c r="M327" s="464"/>
      <c r="N327" s="218"/>
      <c r="S327" s="175"/>
    </row>
    <row r="328" customFormat="false" ht="0.95" hidden="false" customHeight="true" outlineLevel="0" collapsed="false">
      <c r="A328" s="308" t="n">
        <v>958</v>
      </c>
      <c r="B328" s="477"/>
      <c r="C328" s="478"/>
      <c r="D328" s="479"/>
      <c r="E328" s="481"/>
      <c r="F328" s="481"/>
      <c r="G328" s="474"/>
      <c r="H328" s="474"/>
      <c r="I328" s="481"/>
      <c r="J328" s="474"/>
      <c r="K328" s="474"/>
      <c r="L328" s="474"/>
      <c r="M328" s="464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false" customHeight="true" outlineLevel="0" collapsed="false">
      <c r="A329" s="308" t="n">
        <v>959</v>
      </c>
      <c r="B329" s="477"/>
      <c r="C329" s="478"/>
      <c r="D329" s="479"/>
      <c r="E329" s="481"/>
      <c r="F329" s="481"/>
      <c r="G329" s="474"/>
      <c r="H329" s="474"/>
      <c r="I329" s="481"/>
      <c r="J329" s="474"/>
      <c r="K329" s="474"/>
      <c r="L329" s="474"/>
      <c r="M329" s="464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false" customHeight="true" outlineLevel="0" collapsed="false">
      <c r="A330" s="308" t="n">
        <v>960</v>
      </c>
      <c r="B330" s="477"/>
      <c r="C330" s="478"/>
      <c r="D330" s="479"/>
      <c r="E330" s="481"/>
      <c r="F330" s="481"/>
      <c r="G330" s="474"/>
      <c r="H330" s="474"/>
      <c r="I330" s="481"/>
      <c r="J330" s="474"/>
      <c r="K330" s="474"/>
      <c r="L330" s="474"/>
      <c r="M330" s="464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false" customHeight="true" outlineLevel="0" collapsed="false">
      <c r="A331" s="308"/>
      <c r="B331" s="484"/>
      <c r="C331" s="485"/>
      <c r="D331" s="479"/>
      <c r="E331" s="486"/>
      <c r="F331" s="486"/>
      <c r="G331" s="474"/>
      <c r="H331" s="474"/>
      <c r="I331" s="486"/>
      <c r="J331" s="474"/>
      <c r="K331" s="474"/>
      <c r="L331" s="474"/>
      <c r="M331" s="464"/>
      <c r="Q331" s="165"/>
      <c r="R331" s="165"/>
      <c r="S331" s="175"/>
      <c r="V331" s="165"/>
      <c r="W331" s="165"/>
      <c r="Y331" s="165"/>
      <c r="Z331" s="165"/>
    </row>
    <row r="332" customFormat="false" ht="0.95" hidden="false" customHeight="true" outlineLevel="0" collapsed="false">
      <c r="A332" s="308"/>
      <c r="B332" s="487"/>
      <c r="C332" s="487"/>
      <c r="D332" s="487"/>
      <c r="E332" s="486"/>
      <c r="F332" s="486"/>
      <c r="G332" s="486"/>
      <c r="H332" s="486"/>
      <c r="I332" s="486"/>
      <c r="J332" s="486"/>
      <c r="K332" s="486"/>
      <c r="L332" s="486"/>
      <c r="M332" s="464"/>
      <c r="O332" s="488"/>
      <c r="P332" s="488"/>
      <c r="Q332" s="489"/>
      <c r="R332" s="489"/>
      <c r="S332" s="175"/>
      <c r="T332" s="488"/>
      <c r="U332" s="488"/>
      <c r="V332" s="489"/>
      <c r="W332" s="489"/>
      <c r="X332" s="488"/>
      <c r="Y332" s="489"/>
      <c r="Z332" s="489"/>
    </row>
    <row r="333" customFormat="false" ht="0.95" hidden="false" customHeight="true" outlineLevel="0" collapsed="false">
      <c r="A333" s="308"/>
      <c r="B333" s="464"/>
      <c r="C333" s="464"/>
      <c r="D333" s="465"/>
      <c r="E333" s="466"/>
      <c r="F333" s="466"/>
      <c r="G333" s="466"/>
      <c r="H333" s="466"/>
      <c r="I333" s="466"/>
      <c r="J333" s="466"/>
      <c r="K333" s="466"/>
      <c r="L333" s="466"/>
      <c r="M333" s="464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false" customHeight="true" outlineLevel="0" collapsed="false">
      <c r="A334" s="308"/>
      <c r="B334" s="464"/>
      <c r="C334" s="464"/>
      <c r="D334" s="465"/>
      <c r="E334" s="466"/>
      <c r="F334" s="466"/>
      <c r="G334" s="466"/>
      <c r="H334" s="466"/>
      <c r="I334" s="466"/>
      <c r="J334" s="466"/>
      <c r="K334" s="466"/>
      <c r="L334" s="466"/>
      <c r="M334" s="464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МЕСЕЧЕН ОТЧЕТ ЗА ДРУГИ СРЕДСТВА ОТ ЕВРОПЕЙСКИЯ СЪЮЗ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5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str">
        <f aca="false">$B$9</f>
        <v>ОБЩИНА ПОЛСКИ ТРЪМБЕШ</v>
      </c>
      <c r="C338" s="319"/>
      <c r="D338" s="319"/>
      <c r="E338" s="320" t="n">
        <f aca="false">$E$9</f>
        <v>42005</v>
      </c>
      <c r="F338" s="320" t="n">
        <f aca="false">$F$9</f>
        <v>42277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Полски Тръмбеш</v>
      </c>
      <c r="C341" s="319"/>
      <c r="D341" s="319"/>
      <c r="E341" s="316" t="s">
        <v>199</v>
      </c>
      <c r="F341" s="323" t="str">
        <f aca="false">$F$12</f>
        <v>5407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2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96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4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90" t="s">
        <v>521</v>
      </c>
      <c r="E345" s="197" t="s">
        <v>206</v>
      </c>
      <c r="F345" s="197"/>
      <c r="G345" s="197"/>
      <c r="H345" s="197"/>
      <c r="I345" s="198" t="s">
        <v>207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1" t="s">
        <v>208</v>
      </c>
      <c r="D346" s="202" t="s">
        <v>522</v>
      </c>
      <c r="E346" s="203" t="s">
        <v>210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11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2"/>
      <c r="C347" s="493"/>
      <c r="D347" s="493" t="s">
        <v>523</v>
      </c>
      <c r="E347" s="209" t="s">
        <v>213</v>
      </c>
      <c r="F347" s="209" t="s">
        <v>214</v>
      </c>
      <c r="G347" s="209" t="s">
        <v>215</v>
      </c>
      <c r="H347" s="209" t="s">
        <v>216</v>
      </c>
      <c r="I347" s="209" t="s">
        <v>217</v>
      </c>
      <c r="J347" s="209" t="s">
        <v>218</v>
      </c>
      <c r="K347" s="209" t="s">
        <v>219</v>
      </c>
      <c r="L347" s="210" t="s">
        <v>220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4"/>
      <c r="C348" s="495"/>
      <c r="D348" s="496" t="s">
        <v>524</v>
      </c>
      <c r="E348" s="497"/>
      <c r="F348" s="498"/>
      <c r="G348" s="498"/>
      <c r="H348" s="499"/>
      <c r="I348" s="498"/>
      <c r="J348" s="498"/>
      <c r="K348" s="499"/>
      <c r="L348" s="500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false" customHeight="true" outlineLevel="0" collapsed="false">
      <c r="A349" s="393" t="n">
        <v>5</v>
      </c>
      <c r="B349" s="352" t="n">
        <v>3000</v>
      </c>
      <c r="C349" s="501" t="s">
        <v>525</v>
      </c>
      <c r="D349" s="501"/>
      <c r="E349" s="502" t="n">
        <f aca="false">SUM(E350:E362)</f>
        <v>0</v>
      </c>
      <c r="F349" s="503" t="n">
        <f aca="false">SUM(F350:F362)</f>
        <v>0</v>
      </c>
      <c r="G349" s="504" t="n">
        <f aca="false">SUM(G350:G362)</f>
        <v>0</v>
      </c>
      <c r="H349" s="505" t="n">
        <f aca="false">SUM(H350:H362)</f>
        <v>0</v>
      </c>
      <c r="I349" s="503" t="n">
        <f aca="false">SUM(I350:I362)</f>
        <v>0</v>
      </c>
      <c r="J349" s="504" t="n">
        <f aca="false">SUM(J350:J362)</f>
        <v>0</v>
      </c>
      <c r="K349" s="505" t="n">
        <f aca="false">SUM(K350:K362)</f>
        <v>0</v>
      </c>
      <c r="L349" s="506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false" customHeight="true" outlineLevel="0" collapsed="false">
      <c r="A350" s="308" t="n">
        <v>10</v>
      </c>
      <c r="B350" s="250"/>
      <c r="C350" s="253" t="n">
        <v>3020</v>
      </c>
      <c r="D350" s="221" t="s">
        <v>526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5.75" hidden="false" customHeight="false" outlineLevel="0" collapsed="false">
      <c r="A351" s="507" t="n">
        <v>20</v>
      </c>
      <c r="B351" s="250"/>
      <c r="C351" s="220" t="n">
        <v>3040</v>
      </c>
      <c r="D351" s="225" t="s">
        <v>527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5.75" hidden="false" customHeight="false" outlineLevel="0" collapsed="false">
      <c r="A352" s="308" t="n">
        <v>25</v>
      </c>
      <c r="B352" s="250"/>
      <c r="C352" s="220" t="n">
        <v>3041</v>
      </c>
      <c r="D352" s="225" t="s">
        <v>528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5.75" hidden="false" customHeight="false" outlineLevel="0" collapsed="false">
      <c r="A353" s="308" t="n">
        <v>30</v>
      </c>
      <c r="B353" s="219"/>
      <c r="C353" s="220" t="n">
        <v>3042</v>
      </c>
      <c r="D353" s="225" t="s">
        <v>529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5.75" hidden="false" customHeight="false" outlineLevel="0" collapsed="false">
      <c r="A354" s="308" t="n">
        <v>35</v>
      </c>
      <c r="B354" s="219"/>
      <c r="C354" s="220" t="n">
        <v>3043</v>
      </c>
      <c r="D354" s="225" t="s">
        <v>530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5.75" hidden="false" customHeight="false" outlineLevel="0" collapsed="false">
      <c r="A355" s="308" t="n">
        <v>36</v>
      </c>
      <c r="B355" s="219"/>
      <c r="C355" s="220" t="n">
        <v>3048</v>
      </c>
      <c r="D355" s="225" t="s">
        <v>531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5.75" hidden="false" customHeight="false" outlineLevel="0" collapsed="false">
      <c r="A356" s="308" t="n">
        <v>45</v>
      </c>
      <c r="B356" s="219"/>
      <c r="C356" s="382" t="n">
        <v>3050</v>
      </c>
      <c r="D356" s="383" t="s">
        <v>532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5.75" hidden="false" customHeight="false" outlineLevel="0" collapsed="false">
      <c r="A357" s="308" t="n">
        <v>50</v>
      </c>
      <c r="B357" s="219"/>
      <c r="C357" s="220" t="n">
        <v>3061</v>
      </c>
      <c r="D357" s="225" t="s">
        <v>533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5.75" hidden="false" customHeight="false" outlineLevel="0" collapsed="false">
      <c r="A358" s="308" t="n">
        <v>60</v>
      </c>
      <c r="B358" s="219"/>
      <c r="C358" s="382" t="n">
        <v>3081</v>
      </c>
      <c r="D358" s="383" t="s">
        <v>534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5.75" hidden="false" customHeight="false" outlineLevel="0" collapsed="false">
      <c r="A359" s="308"/>
      <c r="B359" s="219"/>
      <c r="C359" s="220" t="s">
        <v>535</v>
      </c>
      <c r="D359" s="225" t="s">
        <v>536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5.75" hidden="false" customHeight="false" outlineLevel="0" collapsed="false">
      <c r="A360" s="308" t="n">
        <v>65</v>
      </c>
      <c r="B360" s="219"/>
      <c r="C360" s="220" t="n">
        <v>3083</v>
      </c>
      <c r="D360" s="225" t="s">
        <v>537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5.75" hidden="false" customHeight="false" outlineLevel="0" collapsed="false">
      <c r="A361" s="308" t="n">
        <v>65</v>
      </c>
      <c r="B361" s="219"/>
      <c r="C361" s="220" t="n">
        <v>3089</v>
      </c>
      <c r="D361" s="508" t="s">
        <v>538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5.75" hidden="false" customHeight="false" outlineLevel="0" collapsed="false">
      <c r="A362" s="308" t="n">
        <v>65</v>
      </c>
      <c r="B362" s="219"/>
      <c r="C362" s="242" t="n">
        <v>3090</v>
      </c>
      <c r="D362" s="237" t="s">
        <v>539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5.75" hidden="false" customHeight="false" outlineLevel="0" collapsed="false">
      <c r="A363" s="393" t="n">
        <v>70</v>
      </c>
      <c r="B363" s="231" t="n">
        <v>3100</v>
      </c>
      <c r="C363" s="232" t="s">
        <v>540</v>
      </c>
      <c r="D363" s="232"/>
      <c r="E363" s="509" t="n">
        <f aca="false">SUM(E364:E370)</f>
        <v>0</v>
      </c>
      <c r="F363" s="510" t="n">
        <f aca="false">SUM(F364:F370)</f>
        <v>0</v>
      </c>
      <c r="G363" s="511" t="n">
        <f aca="false">SUM(G364:G370)</f>
        <v>0</v>
      </c>
      <c r="H363" s="512" t="n">
        <f aca="false">SUM(H364:H370)</f>
        <v>0</v>
      </c>
      <c r="I363" s="510" t="n">
        <f aca="false">SUM(I364:I370)</f>
        <v>0</v>
      </c>
      <c r="J363" s="511" t="n">
        <f aca="false">SUM(J364:J370)</f>
        <v>0</v>
      </c>
      <c r="K363" s="512" t="n">
        <f aca="false">SUM(K364:K370)</f>
        <v>0</v>
      </c>
      <c r="L363" s="511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5.75" hidden="false" customHeight="false" outlineLevel="0" collapsed="false">
      <c r="A364" s="513" t="n">
        <v>75</v>
      </c>
      <c r="B364" s="219"/>
      <c r="C364" s="253" t="n">
        <v>3110</v>
      </c>
      <c r="D364" s="221" t="s">
        <v>541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5.75" hidden="false" customHeight="false" outlineLevel="0" collapsed="false">
      <c r="A365" s="278" t="n">
        <v>80</v>
      </c>
      <c r="B365" s="514"/>
      <c r="C365" s="382" t="n">
        <v>3111</v>
      </c>
      <c r="D365" s="515" t="s">
        <v>542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1.5" hidden="false" customHeight="false" outlineLevel="0" collapsed="false">
      <c r="A366" s="278" t="n">
        <v>85</v>
      </c>
      <c r="B366" s="514"/>
      <c r="C366" s="220" t="n">
        <v>3112</v>
      </c>
      <c r="D366" s="283" t="s">
        <v>543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5.75" hidden="false" customHeight="false" outlineLevel="0" collapsed="false">
      <c r="A367" s="278" t="n">
        <v>90</v>
      </c>
      <c r="B367" s="514"/>
      <c r="C367" s="220" t="n">
        <v>3113</v>
      </c>
      <c r="D367" s="283" t="s">
        <v>544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5.75" hidden="false" customHeight="false" outlineLevel="0" collapsed="false">
      <c r="A368" s="278" t="n">
        <v>91</v>
      </c>
      <c r="B368" s="514"/>
      <c r="C368" s="220" t="n">
        <v>3118</v>
      </c>
      <c r="D368" s="516" t="s">
        <v>545</v>
      </c>
      <c r="E368" s="222" t="n">
        <f aca="false">F368+G368+H368</f>
        <v>0</v>
      </c>
      <c r="F368" s="517"/>
      <c r="G368" s="518"/>
      <c r="H368" s="519"/>
      <c r="I368" s="517"/>
      <c r="J368" s="518"/>
      <c r="K368" s="519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5.75" hidden="false" customHeight="false" outlineLevel="0" collapsed="false">
      <c r="A369" s="278"/>
      <c r="B369" s="514"/>
      <c r="C369" s="220" t="n">
        <v>3128</v>
      </c>
      <c r="D369" s="516" t="s">
        <v>546</v>
      </c>
      <c r="E369" s="222" t="n">
        <f aca="false">F369+G369+H369</f>
        <v>0</v>
      </c>
      <c r="F369" s="517"/>
      <c r="G369" s="518"/>
      <c r="H369" s="519"/>
      <c r="I369" s="517"/>
      <c r="J369" s="518"/>
      <c r="K369" s="519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5.75" hidden="false" customHeight="false" outlineLevel="0" collapsed="false">
      <c r="A370" s="278" t="n">
        <v>100</v>
      </c>
      <c r="B370" s="219"/>
      <c r="C370" s="220" t="n">
        <v>3120</v>
      </c>
      <c r="D370" s="303" t="s">
        <v>547</v>
      </c>
      <c r="E370" s="222" t="n">
        <f aca="false">F370+G370+H370</f>
        <v>0</v>
      </c>
      <c r="F370" s="517"/>
      <c r="G370" s="518"/>
      <c r="H370" s="519"/>
      <c r="I370" s="517"/>
      <c r="J370" s="518"/>
      <c r="K370" s="519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false" customHeight="true" outlineLevel="0" collapsed="false">
      <c r="A371" s="277" t="n">
        <v>115</v>
      </c>
      <c r="B371" s="231" t="n">
        <v>3200</v>
      </c>
      <c r="C371" s="238" t="s">
        <v>548</v>
      </c>
      <c r="D371" s="238"/>
      <c r="E371" s="509" t="n">
        <f aca="false">SUM(E372:E375)</f>
        <v>0</v>
      </c>
      <c r="F371" s="510" t="n">
        <f aca="false">SUM(F372:F375)</f>
        <v>0</v>
      </c>
      <c r="G371" s="511" t="n">
        <f aca="false">SUM(G372:G375)</f>
        <v>0</v>
      </c>
      <c r="H371" s="512" t="n">
        <f aca="false">SUM(H372:H375)</f>
        <v>0</v>
      </c>
      <c r="I371" s="510" t="n">
        <f aca="false">SUM(I372:I375)</f>
        <v>0</v>
      </c>
      <c r="J371" s="511" t="n">
        <f aca="false">SUM(J372:J375)</f>
        <v>0</v>
      </c>
      <c r="K371" s="512" t="n">
        <f aca="false">SUM(K372:K375)</f>
        <v>0</v>
      </c>
      <c r="L371" s="511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5.75" hidden="false" customHeight="false" outlineLevel="0" collapsed="false">
      <c r="A372" s="277" t="n">
        <v>120</v>
      </c>
      <c r="B372" s="219"/>
      <c r="C372" s="253" t="n">
        <v>3210</v>
      </c>
      <c r="D372" s="259" t="s">
        <v>549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5.75" hidden="false" customHeight="false" outlineLevel="0" collapsed="false">
      <c r="A373" s="278" t="n">
        <v>125</v>
      </c>
      <c r="B373" s="250"/>
      <c r="C373" s="385" t="n">
        <v>3220</v>
      </c>
      <c r="D373" s="387" t="s">
        <v>550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5.75" hidden="false" customHeight="false" outlineLevel="0" collapsed="false">
      <c r="A374" s="278" t="n">
        <v>130</v>
      </c>
      <c r="B374" s="219"/>
      <c r="C374" s="220" t="n">
        <v>3230</v>
      </c>
      <c r="D374" s="283" t="s">
        <v>551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5.75" hidden="false" customHeight="false" outlineLevel="0" collapsed="false">
      <c r="A375" s="308" t="n">
        <v>135</v>
      </c>
      <c r="B375" s="219"/>
      <c r="C375" s="220" t="n">
        <v>3240</v>
      </c>
      <c r="D375" s="283" t="s">
        <v>552</v>
      </c>
      <c r="E375" s="222" t="n">
        <f aca="false">F375+G375+H375</f>
        <v>0</v>
      </c>
      <c r="F375" s="440"/>
      <c r="G375" s="520"/>
      <c r="H375" s="307"/>
      <c r="I375" s="440"/>
      <c r="J375" s="520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false" customHeight="true" outlineLevel="0" collapsed="false">
      <c r="A376" s="393" t="n">
        <v>145</v>
      </c>
      <c r="B376" s="231" t="n">
        <v>6000</v>
      </c>
      <c r="C376" s="521" t="s">
        <v>553</v>
      </c>
      <c r="D376" s="521"/>
      <c r="E376" s="509" t="n">
        <f aca="false">SUM(E377:E378)</f>
        <v>0</v>
      </c>
      <c r="F376" s="509" t="n">
        <f aca="false">SUM(F377:F378)</f>
        <v>0</v>
      </c>
      <c r="G376" s="509" t="n">
        <f aca="false">SUM(G377:G378)</f>
        <v>0</v>
      </c>
      <c r="H376" s="522" t="n">
        <f aca="false">SUM(H377:H378)</f>
        <v>0</v>
      </c>
      <c r="I376" s="509" t="n">
        <f aca="false">SUM(I377:I378)</f>
        <v>0</v>
      </c>
      <c r="J376" s="509" t="n">
        <f aca="false">SUM(J377:J378)</f>
        <v>0</v>
      </c>
      <c r="K376" s="522" t="n">
        <f aca="false">SUM(K377:K378)</f>
        <v>0</v>
      </c>
      <c r="L376" s="509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5.75" hidden="false" customHeight="false" outlineLevel="0" collapsed="false">
      <c r="A377" s="308" t="n">
        <v>150</v>
      </c>
      <c r="B377" s="236"/>
      <c r="C377" s="253" t="n">
        <v>6001</v>
      </c>
      <c r="D377" s="221" t="s">
        <v>554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5.75" hidden="false" customHeight="false" outlineLevel="0" collapsed="false">
      <c r="A378" s="308" t="n">
        <v>155</v>
      </c>
      <c r="B378" s="236"/>
      <c r="C378" s="242" t="n">
        <v>6002</v>
      </c>
      <c r="D378" s="258" t="s">
        <v>555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5.75" hidden="false" customHeight="false" outlineLevel="0" collapsed="false">
      <c r="A379" s="393" t="n">
        <v>160</v>
      </c>
      <c r="B379" s="231" t="n">
        <v>6100</v>
      </c>
      <c r="C379" s="232" t="s">
        <v>556</v>
      </c>
      <c r="D379" s="232"/>
      <c r="E379" s="509" t="n">
        <f aca="false">SUM(E380:E383)</f>
        <v>0</v>
      </c>
      <c r="F379" s="510" t="n">
        <f aca="false">SUM(F380:F383)</f>
        <v>0</v>
      </c>
      <c r="G379" s="511" t="n">
        <f aca="false">SUM(G380:G383)</f>
        <v>0</v>
      </c>
      <c r="H379" s="512" t="n">
        <f aca="false">SUM(H380:H383)</f>
        <v>0</v>
      </c>
      <c r="I379" s="510" t="n">
        <f aca="false">SUM(I380:I383)</f>
        <v>0</v>
      </c>
      <c r="J379" s="511" t="n">
        <f aca="false">SUM(J380:J383)</f>
        <v>0</v>
      </c>
      <c r="K379" s="512" t="n">
        <f aca="false">SUM(K380:K383)</f>
        <v>0</v>
      </c>
      <c r="L379" s="511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5.75" hidden="false" customHeight="false" outlineLevel="0" collapsed="false">
      <c r="A380" s="308" t="n">
        <v>165</v>
      </c>
      <c r="B380" s="236"/>
      <c r="C380" s="253" t="n">
        <v>6101</v>
      </c>
      <c r="D380" s="221" t="s">
        <v>557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5.75" hidden="false" customHeight="false" outlineLevel="0" collapsed="false">
      <c r="A381" s="308" t="n">
        <v>170</v>
      </c>
      <c r="B381" s="236"/>
      <c r="C381" s="220" t="n">
        <v>6102</v>
      </c>
      <c r="D381" s="255" t="s">
        <v>558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5.75" hidden="false" customHeight="false" outlineLevel="0" collapsed="false">
      <c r="A382" s="308"/>
      <c r="B382" s="236"/>
      <c r="C382" s="220" t="n">
        <v>6105</v>
      </c>
      <c r="D382" s="255" t="s">
        <v>559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5.75" hidden="false" customHeight="false" outlineLevel="0" collapsed="false">
      <c r="A383" s="308" t="n">
        <v>180</v>
      </c>
      <c r="B383" s="250"/>
      <c r="C383" s="242" t="n">
        <v>6109</v>
      </c>
      <c r="D383" s="258" t="s">
        <v>560</v>
      </c>
      <c r="E383" s="222" t="n">
        <f aca="false">F383+G383+H383</f>
        <v>0</v>
      </c>
      <c r="F383" s="517"/>
      <c r="G383" s="518"/>
      <c r="H383" s="519"/>
      <c r="I383" s="517"/>
      <c r="J383" s="518"/>
      <c r="K383" s="519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false" customHeight="true" outlineLevel="0" collapsed="false">
      <c r="A384" s="277" t="n">
        <v>185</v>
      </c>
      <c r="B384" s="231" t="n">
        <v>6200</v>
      </c>
      <c r="C384" s="521" t="s">
        <v>561</v>
      </c>
      <c r="D384" s="521"/>
      <c r="E384" s="509" t="n">
        <f aca="false">SUM(E385:E386)</f>
        <v>0</v>
      </c>
      <c r="F384" s="509" t="n">
        <f aca="false">SUM(F385:F386)</f>
        <v>0</v>
      </c>
      <c r="G384" s="509" t="n">
        <f aca="false">SUM(G385:G386)</f>
        <v>0</v>
      </c>
      <c r="H384" s="522" t="n">
        <f aca="false">SUM(H385:H386)</f>
        <v>0</v>
      </c>
      <c r="I384" s="509" t="n">
        <f aca="false">SUM(I385:I386)</f>
        <v>0</v>
      </c>
      <c r="J384" s="509" t="n">
        <f aca="false">SUM(J385:J386)</f>
        <v>0</v>
      </c>
      <c r="K384" s="522" t="n">
        <f aca="false">SUM(K385:K386)</f>
        <v>0</v>
      </c>
      <c r="L384" s="509" t="n">
        <f aca="false">SUM(L385:L386)</f>
        <v>0</v>
      </c>
      <c r="M384" s="167" t="str">
        <f aca="false">(IF($E384&lt;&gt;0,$M$2,IF($L384&lt;&gt;0,$M$2,"")))</f>
        <v/>
      </c>
      <c r="N384" s="218"/>
      <c r="S384" s="175"/>
      <c r="AB384" s="165"/>
    </row>
    <row r="385" customFormat="false" ht="15.75" hidden="false" customHeight="false" outlineLevel="0" collapsed="false">
      <c r="A385" s="278" t="n">
        <v>190</v>
      </c>
      <c r="B385" s="523"/>
      <c r="C385" s="253" t="n">
        <v>6201</v>
      </c>
      <c r="D385" s="221" t="s">
        <v>562</v>
      </c>
      <c r="E385" s="222" t="n">
        <f aca="false">F385+G385+H385</f>
        <v>0</v>
      </c>
      <c r="F385" s="267"/>
      <c r="G385" s="254"/>
      <c r="H385" s="252"/>
      <c r="I385" s="267"/>
      <c r="J385" s="254"/>
      <c r="K385" s="252"/>
      <c r="L385" s="224" t="n">
        <f aca="false">I385+J385+K385</f>
        <v>0</v>
      </c>
      <c r="M385" s="167" t="str">
        <f aca="false">(IF($E385&lt;&gt;0,$M$2,IF($L385&lt;&gt;0,$M$2,"")))</f>
        <v/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5.75" hidden="false" customHeight="false" outlineLevel="0" collapsed="false">
      <c r="A386" s="278" t="n">
        <v>195</v>
      </c>
      <c r="B386" s="219"/>
      <c r="C386" s="242" t="n">
        <v>6202</v>
      </c>
      <c r="D386" s="258" t="s">
        <v>563</v>
      </c>
      <c r="E386" s="222" t="n">
        <f aca="false">F386+G386+H386</f>
        <v>0</v>
      </c>
      <c r="F386" s="267"/>
      <c r="G386" s="254"/>
      <c r="H386" s="252"/>
      <c r="I386" s="267"/>
      <c r="J386" s="254"/>
      <c r="K386" s="252"/>
      <c r="L386" s="224" t="n">
        <f aca="false">I386+J386+K386</f>
        <v>0</v>
      </c>
      <c r="M386" s="167" t="str">
        <f aca="false">(IF($E386&lt;&gt;0,$M$2,IF($L386&lt;&gt;0,$M$2,"")))</f>
        <v/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false" customHeight="true" outlineLevel="0" collapsed="false">
      <c r="A387" s="277" t="n">
        <v>200</v>
      </c>
      <c r="B387" s="231" t="n">
        <v>6300</v>
      </c>
      <c r="C387" s="521" t="s">
        <v>564</v>
      </c>
      <c r="D387" s="521"/>
      <c r="E387" s="509" t="n">
        <f aca="false">SUM(E388:E389)</f>
        <v>0</v>
      </c>
      <c r="F387" s="509" t="n">
        <f aca="false">SUM(F388:F389)</f>
        <v>0</v>
      </c>
      <c r="G387" s="509" t="n">
        <f aca="false">SUM(G388:G389)</f>
        <v>0</v>
      </c>
      <c r="H387" s="522" t="n">
        <f aca="false">SUM(H388:H389)</f>
        <v>0</v>
      </c>
      <c r="I387" s="509" t="n">
        <f aca="false">SUM(I388:I389)</f>
        <v>0</v>
      </c>
      <c r="J387" s="509" t="n">
        <f aca="false">SUM(J388:J389)</f>
        <v>0</v>
      </c>
      <c r="K387" s="522" t="n">
        <f aca="false">SUM(K388:K389)</f>
        <v>0</v>
      </c>
      <c r="L387" s="509" t="n">
        <f aca="false">SUM(L388:L389)</f>
        <v>0</v>
      </c>
      <c r="M387" s="167" t="str">
        <f aca="false">(IF($E387&lt;&gt;0,$M$2,IF($L387&lt;&gt;0,$M$2,"")))</f>
        <v/>
      </c>
      <c r="N387" s="218"/>
      <c r="S387" s="175"/>
      <c r="AB387" s="165"/>
    </row>
    <row r="388" customFormat="false" ht="18.75" hidden="false" customHeight="true" outlineLevel="0" collapsed="false">
      <c r="A388" s="278" t="n">
        <v>205</v>
      </c>
      <c r="B388" s="219"/>
      <c r="C388" s="253" t="n">
        <v>6301</v>
      </c>
      <c r="D388" s="221" t="s">
        <v>562</v>
      </c>
      <c r="E388" s="222" t="n">
        <f aca="false">F388+G388+H388</f>
        <v>0</v>
      </c>
      <c r="F388" s="267"/>
      <c r="G388" s="254"/>
      <c r="H388" s="252"/>
      <c r="I388" s="267"/>
      <c r="J388" s="254"/>
      <c r="K388" s="252"/>
      <c r="L388" s="224" t="n">
        <f aca="false">I388+J388+K388</f>
        <v>0</v>
      </c>
      <c r="M388" s="167" t="str">
        <f aca="false">(IF($E388&lt;&gt;0,$M$2,IF($L388&lt;&gt;0,$M$2,"")))</f>
        <v/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false" customHeight="true" outlineLevel="0" collapsed="false">
      <c r="A389" s="308" t="n">
        <v>206</v>
      </c>
      <c r="B389" s="219"/>
      <c r="C389" s="242" t="n">
        <v>6302</v>
      </c>
      <c r="D389" s="258" t="s">
        <v>563</v>
      </c>
      <c r="E389" s="222" t="n">
        <f aca="false">F389+G389+H389</f>
        <v>0</v>
      </c>
      <c r="F389" s="267"/>
      <c r="G389" s="254"/>
      <c r="H389" s="252"/>
      <c r="I389" s="267"/>
      <c r="J389" s="254"/>
      <c r="K389" s="252"/>
      <c r="L389" s="224" t="n">
        <f aca="false">I389+J389+K389</f>
        <v>0</v>
      </c>
      <c r="M389" s="167" t="str">
        <f aca="false">(IF($E389&lt;&gt;0,$M$2,IF($L389&lt;&gt;0,$M$2,"")))</f>
        <v/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5" customFormat="true" ht="30.75" hidden="false" customHeight="true" outlineLevel="0" collapsed="false">
      <c r="A390" s="286" t="n">
        <v>210</v>
      </c>
      <c r="B390" s="231" t="n">
        <v>6400</v>
      </c>
      <c r="C390" s="524" t="s">
        <v>565</v>
      </c>
      <c r="D390" s="524"/>
      <c r="E390" s="509" t="n">
        <f aca="false">SUM(E391:E392)</f>
        <v>0</v>
      </c>
      <c r="F390" s="509" t="n">
        <f aca="false">SUM(F391:F392)</f>
        <v>0</v>
      </c>
      <c r="G390" s="509" t="n">
        <f aca="false">SUM(G391:G392)</f>
        <v>0</v>
      </c>
      <c r="H390" s="522" t="n">
        <f aca="false">SUM(H391:H392)</f>
        <v>0</v>
      </c>
      <c r="I390" s="509" t="n">
        <f aca="false">SUM(I391:I392)</f>
        <v>0</v>
      </c>
      <c r="J390" s="509" t="n">
        <f aca="false">SUM(J391:J392)</f>
        <v>0</v>
      </c>
      <c r="K390" s="522" t="n">
        <f aca="false">SUM(K391:K392)</f>
        <v>0</v>
      </c>
      <c r="L390" s="509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5.75" hidden="false" customHeight="false" outlineLevel="0" collapsed="false">
      <c r="A391" s="292" t="n">
        <v>211</v>
      </c>
      <c r="B391" s="250"/>
      <c r="C391" s="526" t="n">
        <v>6401</v>
      </c>
      <c r="D391" s="275" t="s">
        <v>562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5.75" hidden="false" customHeight="false" outlineLevel="0" collapsed="false">
      <c r="A392" s="292" t="n">
        <v>212</v>
      </c>
      <c r="B392" s="250"/>
      <c r="C392" s="527" t="n">
        <v>6402</v>
      </c>
      <c r="D392" s="300" t="s">
        <v>563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5"/>
    </row>
    <row r="393" s="525" customFormat="true" ht="15.75" hidden="false" customHeight="false" outlineLevel="0" collapsed="false">
      <c r="A393" s="528" t="n">
        <v>213</v>
      </c>
      <c r="B393" s="231" t="n">
        <v>6500</v>
      </c>
      <c r="C393" s="529" t="s">
        <v>566</v>
      </c>
      <c r="D393" s="530"/>
      <c r="E393" s="222" t="n">
        <f aca="false">F393+G393+H393</f>
        <v>0</v>
      </c>
      <c r="F393" s="531"/>
      <c r="G393" s="266"/>
      <c r="H393" s="249"/>
      <c r="I393" s="531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false" customHeight="true" outlineLevel="0" collapsed="false">
      <c r="A394" s="277" t="n">
        <v>215</v>
      </c>
      <c r="B394" s="231" t="n">
        <v>6600</v>
      </c>
      <c r="C394" s="532" t="s">
        <v>567</v>
      </c>
      <c r="D394" s="532"/>
      <c r="E394" s="509" t="n">
        <f aca="false">SUM(E395:E396)</f>
        <v>0</v>
      </c>
      <c r="F394" s="509" t="n">
        <f aca="false">SUM(F395:F396)</f>
        <v>0</v>
      </c>
      <c r="G394" s="509" t="n">
        <f aca="false">SUM(G395:G396)</f>
        <v>0</v>
      </c>
      <c r="H394" s="522" t="n">
        <f aca="false">SUM(H395:H396)</f>
        <v>0</v>
      </c>
      <c r="I394" s="509" t="n">
        <f aca="false">SUM(I395:I396)</f>
        <v>0</v>
      </c>
      <c r="J394" s="509" t="n">
        <f aca="false">SUM(J395:J396)</f>
        <v>0</v>
      </c>
      <c r="K394" s="522" t="n">
        <f aca="false">SUM(K395:K396)</f>
        <v>0</v>
      </c>
      <c r="L394" s="509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5.75" hidden="false" customHeight="false" outlineLevel="0" collapsed="false">
      <c r="A395" s="284" t="n">
        <v>220</v>
      </c>
      <c r="B395" s="219"/>
      <c r="C395" s="253" t="n">
        <v>6601</v>
      </c>
      <c r="D395" s="221" t="s">
        <v>568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5"/>
    </row>
    <row r="396" customFormat="false" ht="15.75" hidden="false" customHeight="false" outlineLevel="0" collapsed="false">
      <c r="A396" s="278" t="n">
        <v>225</v>
      </c>
      <c r="B396" s="219"/>
      <c r="C396" s="242" t="n">
        <v>6602</v>
      </c>
      <c r="D396" s="258" t="s">
        <v>569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false" customHeight="true" outlineLevel="0" collapsed="false">
      <c r="A397" s="277" t="n">
        <v>215</v>
      </c>
      <c r="B397" s="231" t="n">
        <v>6700</v>
      </c>
      <c r="C397" s="532" t="s">
        <v>570</v>
      </c>
      <c r="D397" s="532"/>
      <c r="E397" s="509" t="n">
        <f aca="false">SUM(E398:E399)</f>
        <v>0</v>
      </c>
      <c r="F397" s="509" t="n">
        <f aca="false">SUM(F398:F399)</f>
        <v>0</v>
      </c>
      <c r="G397" s="509" t="n">
        <f aca="false">SUM(G398:G399)</f>
        <v>0</v>
      </c>
      <c r="H397" s="522" t="n">
        <f aca="false">SUM(H398:H399)</f>
        <v>0</v>
      </c>
      <c r="I397" s="509" t="n">
        <f aca="false">SUM(I398:I399)</f>
        <v>0</v>
      </c>
      <c r="J397" s="509" t="n">
        <f aca="false">SUM(J398:J399)</f>
        <v>0</v>
      </c>
      <c r="K397" s="522" t="n">
        <f aca="false">SUM(K398:K399)</f>
        <v>0</v>
      </c>
      <c r="L397" s="509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5.75" hidden="false" customHeight="false" outlineLevel="0" collapsed="false">
      <c r="A398" s="284" t="n">
        <v>220</v>
      </c>
      <c r="B398" s="219"/>
      <c r="C398" s="253" t="n">
        <v>6701</v>
      </c>
      <c r="D398" s="221" t="s">
        <v>571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5.75" hidden="false" customHeight="false" outlineLevel="0" collapsed="false">
      <c r="A399" s="278" t="n">
        <v>225</v>
      </c>
      <c r="B399" s="219"/>
      <c r="C399" s="242" t="n">
        <v>6702</v>
      </c>
      <c r="D399" s="258" t="s">
        <v>572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false" customHeight="true" outlineLevel="0" collapsed="false">
      <c r="A400" s="277" t="n">
        <v>230</v>
      </c>
      <c r="B400" s="231" t="n">
        <v>6900</v>
      </c>
      <c r="C400" s="532" t="s">
        <v>573</v>
      </c>
      <c r="D400" s="532"/>
      <c r="E400" s="509" t="n">
        <f aca="false">SUM(E401:E406)</f>
        <v>0</v>
      </c>
      <c r="F400" s="510" t="n">
        <f aca="false">SUM(F401:F406)</f>
        <v>0</v>
      </c>
      <c r="G400" s="511" t="n">
        <f aca="false">SUM(G401:G406)</f>
        <v>0</v>
      </c>
      <c r="H400" s="512" t="n">
        <f aca="false">SUM(H401:H406)</f>
        <v>0</v>
      </c>
      <c r="I400" s="510" t="n">
        <f aca="false">SUM(I401:I406)</f>
        <v>0</v>
      </c>
      <c r="J400" s="511" t="n">
        <f aca="false">SUM(J401:J406)</f>
        <v>0</v>
      </c>
      <c r="K400" s="512" t="n">
        <f aca="false">SUM(K401:K406)</f>
        <v>0</v>
      </c>
      <c r="L400" s="511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5.75" hidden="false" customHeight="false" outlineLevel="0" collapsed="false">
      <c r="A401" s="278" t="n">
        <v>235</v>
      </c>
      <c r="B401" s="219"/>
      <c r="C401" s="253" t="n">
        <v>6901</v>
      </c>
      <c r="D401" s="221" t="s">
        <v>574</v>
      </c>
      <c r="E401" s="222" t="n">
        <f aca="false">F401+G401+H401</f>
        <v>0</v>
      </c>
      <c r="F401" s="533"/>
      <c r="G401" s="534"/>
      <c r="H401" s="519"/>
      <c r="I401" s="533"/>
      <c r="J401" s="534"/>
      <c r="K401" s="519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false" customHeight="true" outlineLevel="0" collapsed="false">
      <c r="A402" s="278" t="n">
        <v>240</v>
      </c>
      <c r="B402" s="219"/>
      <c r="C402" s="220" t="n">
        <v>6905</v>
      </c>
      <c r="D402" s="255" t="s">
        <v>575</v>
      </c>
      <c r="E402" s="222" t="n">
        <f aca="false">F402+G402+H402</f>
        <v>0</v>
      </c>
      <c r="F402" s="533"/>
      <c r="G402" s="534"/>
      <c r="H402" s="519"/>
      <c r="I402" s="533"/>
      <c r="J402" s="534"/>
      <c r="K402" s="519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false" customHeight="true" outlineLevel="0" collapsed="false">
      <c r="A403" s="278" t="n">
        <v>240</v>
      </c>
      <c r="B403" s="219"/>
      <c r="C403" s="220" t="n">
        <v>6906</v>
      </c>
      <c r="D403" s="255" t="s">
        <v>576</v>
      </c>
      <c r="E403" s="222" t="n">
        <f aca="false">F403+G403+H403</f>
        <v>0</v>
      </c>
      <c r="F403" s="533"/>
      <c r="G403" s="534"/>
      <c r="H403" s="519"/>
      <c r="I403" s="533"/>
      <c r="J403" s="534"/>
      <c r="K403" s="519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1.5" hidden="false" customHeight="false" outlineLevel="0" collapsed="false">
      <c r="A404" s="278" t="n">
        <v>245</v>
      </c>
      <c r="B404" s="219"/>
      <c r="C404" s="220" t="n">
        <v>6907</v>
      </c>
      <c r="D404" s="255" t="s">
        <v>577</v>
      </c>
      <c r="E404" s="222" t="n">
        <f aca="false">F404+G404+H404</f>
        <v>0</v>
      </c>
      <c r="F404" s="533"/>
      <c r="G404" s="534"/>
      <c r="H404" s="519"/>
      <c r="I404" s="533"/>
      <c r="J404" s="534"/>
      <c r="K404" s="519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5.75" hidden="false" customHeight="false" outlineLevel="0" collapsed="false">
      <c r="A405" s="278" t="n">
        <v>250</v>
      </c>
      <c r="B405" s="219"/>
      <c r="C405" s="220" t="n">
        <v>6908</v>
      </c>
      <c r="D405" s="255" t="s">
        <v>578</v>
      </c>
      <c r="E405" s="222" t="n">
        <f aca="false">F405+G405+H405</f>
        <v>0</v>
      </c>
      <c r="F405" s="533"/>
      <c r="G405" s="534"/>
      <c r="H405" s="519"/>
      <c r="I405" s="533"/>
      <c r="J405" s="534"/>
      <c r="K405" s="519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false" customHeight="false" outlineLevel="0" collapsed="false">
      <c r="A406" s="278" t="n">
        <v>255</v>
      </c>
      <c r="B406" s="219"/>
      <c r="C406" s="242" t="n">
        <v>6909</v>
      </c>
      <c r="D406" s="258" t="s">
        <v>579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false" customHeight="false" outlineLevel="0" collapsed="false">
      <c r="A407" s="308" t="n">
        <v>260</v>
      </c>
      <c r="B407" s="309"/>
      <c r="C407" s="310" t="s">
        <v>374</v>
      </c>
      <c r="D407" s="535" t="s">
        <v>580</v>
      </c>
      <c r="E407" s="536" t="n">
        <f aca="false">SUM(E349,E363,E371,E376,E379,E384,E387,E390,E393,E394,E397,E400)</f>
        <v>0</v>
      </c>
      <c r="F407" s="537" t="n">
        <f aca="false">SUM(F349,F363,F371,F376,F379,F384,F387,F390,F393,F394,F397,F400)</f>
        <v>0</v>
      </c>
      <c r="G407" s="537" t="n">
        <f aca="false">SUM(G349,G363,G371,G376,G379,G384,G387,G390,G393,G394,G397,G400)</f>
        <v>0</v>
      </c>
      <c r="H407" s="538" t="n">
        <f aca="false">SUM(H349,H363,H371,H376,H379,H384,H387,H390,H393,H394,H397,H400)</f>
        <v>0</v>
      </c>
      <c r="I407" s="537" t="n">
        <f aca="false">SUM(I349,I363,I371,I376,I379,I384,I387,I390,I393,I394,I397,I400)</f>
        <v>0</v>
      </c>
      <c r="J407" s="537" t="n">
        <f aca="false">SUM(J349,J363,J371,J376,J379,J384,J387,J390,J393,J394,J397,J400)</f>
        <v>0</v>
      </c>
      <c r="K407" s="538" t="n">
        <f aca="false">SUM(K349,K363,K371,K376,K379,K384,K387,K390,K393,K394,K397,K400)</f>
        <v>0</v>
      </c>
      <c r="L407" s="537" t="n">
        <f aca="false">SUM(L349,L363,L371,L376,L379,L384,L387,L390,L393,L394,L397,L400)</f>
        <v>0</v>
      </c>
      <c r="M407" s="167" t="str">
        <f aca="false">(IF($E407&lt;&gt;0,$M$2,IF($L407&lt;&gt;0,$M$2,"")))</f>
        <v/>
      </c>
      <c r="Q407" s="165"/>
      <c r="R407" s="165"/>
      <c r="S407" s="175"/>
      <c r="V407" s="165"/>
      <c r="W407" s="165"/>
      <c r="Y407" s="165"/>
      <c r="Z407" s="165"/>
    </row>
    <row r="408" customFormat="false" ht="16.5" hidden="false" customHeight="false" outlineLevel="0" collapsed="false">
      <c r="A408" s="308" t="n">
        <v>261</v>
      </c>
      <c r="B408" s="337" t="s">
        <v>13</v>
      </c>
      <c r="C408" s="539" t="s">
        <v>208</v>
      </c>
      <c r="D408" s="540" t="s">
        <v>581</v>
      </c>
      <c r="E408" s="541"/>
      <c r="F408" s="542"/>
      <c r="G408" s="542"/>
      <c r="H408" s="543"/>
      <c r="I408" s="542"/>
      <c r="J408" s="542"/>
      <c r="K408" s="543"/>
      <c r="L408" s="544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false" customHeight="false" outlineLevel="0" collapsed="false">
      <c r="A409" s="308" t="n">
        <v>262</v>
      </c>
      <c r="B409" s="545"/>
      <c r="C409" s="540"/>
      <c r="D409" s="546" t="s">
        <v>582</v>
      </c>
      <c r="E409" s="541"/>
      <c r="F409" s="542"/>
      <c r="G409" s="542"/>
      <c r="H409" s="543"/>
      <c r="I409" s="542"/>
      <c r="J409" s="542"/>
      <c r="K409" s="543"/>
      <c r="L409" s="544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false" customHeight="true" outlineLevel="0" collapsed="false">
      <c r="A410" s="393" t="n">
        <v>265</v>
      </c>
      <c r="B410" s="231" t="n">
        <v>7400</v>
      </c>
      <c r="C410" s="547" t="s">
        <v>583</v>
      </c>
      <c r="D410" s="547"/>
      <c r="E410" s="222" t="n">
        <f aca="false">F410+G410+H410</f>
        <v>0</v>
      </c>
      <c r="F410" s="548"/>
      <c r="G410" s="549"/>
      <c r="H410" s="550"/>
      <c r="I410" s="548"/>
      <c r="J410" s="549"/>
      <c r="K410" s="550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5.75" hidden="false" customHeight="false" outlineLevel="0" collapsed="false">
      <c r="A411" s="393" t="n">
        <v>275</v>
      </c>
      <c r="B411" s="231" t="n">
        <v>7500</v>
      </c>
      <c r="C411" s="265" t="s">
        <v>584</v>
      </c>
      <c r="D411" s="265"/>
      <c r="E411" s="222" t="n">
        <f aca="false">F411+G411+H411</f>
        <v>0</v>
      </c>
      <c r="F411" s="551"/>
      <c r="G411" s="552"/>
      <c r="H411" s="512"/>
      <c r="I411" s="551"/>
      <c r="J411" s="552"/>
      <c r="K411" s="512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false" customHeight="true" outlineLevel="0" collapsed="false">
      <c r="A412" s="277" t="n">
        <v>285</v>
      </c>
      <c r="B412" s="231" t="n">
        <v>7600</v>
      </c>
      <c r="C412" s="377" t="s">
        <v>585</v>
      </c>
      <c r="D412" s="377"/>
      <c r="E412" s="222" t="n">
        <f aca="false">F412+G412+H412</f>
        <v>0</v>
      </c>
      <c r="F412" s="551"/>
      <c r="G412" s="552"/>
      <c r="H412" s="512"/>
      <c r="I412" s="551"/>
      <c r="J412" s="552"/>
      <c r="K412" s="512"/>
      <c r="L412" s="224" t="n">
        <f aca="false">I412+J412+K412</f>
        <v>0</v>
      </c>
      <c r="M412" s="167" t="str">
        <f aca="false">(IF($E412&lt;&gt;0,$M$2,IF($L412&lt;&gt;0,$M$2,"")))</f>
        <v/>
      </c>
      <c r="N412" s="218"/>
      <c r="S412" s="175"/>
    </row>
    <row r="413" s="230" customFormat="true" ht="24" hidden="false" customHeight="true" outlineLevel="0" collapsed="false">
      <c r="A413" s="277" t="n">
        <v>295</v>
      </c>
      <c r="B413" s="231" t="n">
        <v>7700</v>
      </c>
      <c r="C413" s="377" t="s">
        <v>586</v>
      </c>
      <c r="D413" s="377"/>
      <c r="E413" s="222" t="n">
        <f aca="false">F413+G413+H413</f>
        <v>0</v>
      </c>
      <c r="F413" s="551"/>
      <c r="G413" s="552"/>
      <c r="H413" s="512"/>
      <c r="I413" s="551"/>
      <c r="J413" s="552"/>
      <c r="K413" s="512"/>
      <c r="L413" s="224" t="n">
        <f aca="false">I413+J413+K413</f>
        <v>0</v>
      </c>
      <c r="M413" s="167" t="str">
        <f aca="false">(IF($E413&lt;&gt;0,$M$2,IF($L413&lt;&gt;0,$M$2,"")))</f>
        <v/>
      </c>
      <c r="N413" s="218"/>
      <c r="S413" s="175"/>
    </row>
    <row r="414" s="230" customFormat="true" ht="32.25" hidden="false" customHeight="true" outlineLevel="0" collapsed="false">
      <c r="A414" s="277" t="n">
        <v>215</v>
      </c>
      <c r="B414" s="412" t="n">
        <v>7800</v>
      </c>
      <c r="C414" s="553" t="s">
        <v>587</v>
      </c>
      <c r="D414" s="553"/>
      <c r="E414" s="509" t="n">
        <f aca="false">SUM(E415:E416)</f>
        <v>0</v>
      </c>
      <c r="F414" s="509" t="n">
        <f aca="false">SUM(F415:F416)</f>
        <v>0</v>
      </c>
      <c r="G414" s="509" t="n">
        <f aca="false">SUM(G415:G416)</f>
        <v>0</v>
      </c>
      <c r="H414" s="522" t="n">
        <f aca="false">SUM(H415:H416)</f>
        <v>0</v>
      </c>
      <c r="I414" s="509" t="n">
        <f aca="false">SUM(I415:I416)</f>
        <v>0</v>
      </c>
      <c r="J414" s="509" t="n">
        <f aca="false">SUM(J415:J416)</f>
        <v>0</v>
      </c>
      <c r="K414" s="522" t="n">
        <f aca="false">SUM(K415:K416)</f>
        <v>0</v>
      </c>
      <c r="L414" s="509" t="n">
        <f aca="false">SUM(L415:L416)</f>
        <v>0</v>
      </c>
      <c r="M414" s="167" t="str">
        <f aca="false">(IF($E414&lt;&gt;0,$M$2,IF($L414&lt;&gt;0,$M$2,"")))</f>
        <v/>
      </c>
      <c r="N414" s="218"/>
      <c r="S414" s="175"/>
    </row>
    <row r="415" customFormat="false" ht="15.75" hidden="false" customHeight="false" outlineLevel="0" collapsed="false">
      <c r="A415" s="284" t="n">
        <v>220</v>
      </c>
      <c r="B415" s="219"/>
      <c r="C415" s="253" t="n">
        <v>7833</v>
      </c>
      <c r="D415" s="221" t="s">
        <v>588</v>
      </c>
      <c r="E415" s="222" t="n">
        <f aca="false">F415+G415+H415</f>
        <v>0</v>
      </c>
      <c r="F415" s="554"/>
      <c r="G415" s="555"/>
      <c r="H415" s="556"/>
      <c r="I415" s="554"/>
      <c r="J415" s="555"/>
      <c r="K415" s="556"/>
      <c r="L415" s="557" t="n">
        <f aca="false">I415+J415+K415</f>
        <v>0</v>
      </c>
      <c r="M415" s="167" t="str">
        <f aca="false">(IF($E415&lt;&gt;0,$M$2,IF($L415&lt;&gt;0,$M$2,"")))</f>
        <v/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false" customHeight="false" outlineLevel="0" collapsed="false">
      <c r="A416" s="278" t="n">
        <v>225</v>
      </c>
      <c r="B416" s="219"/>
      <c r="C416" s="242" t="n">
        <v>7888</v>
      </c>
      <c r="D416" s="258" t="s">
        <v>589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8" t="s">
        <v>374</v>
      </c>
      <c r="D417" s="559" t="s">
        <v>590</v>
      </c>
      <c r="E417" s="536" t="n">
        <f aca="false">SUM(E410,E411,E412,E413,E414)</f>
        <v>0</v>
      </c>
      <c r="F417" s="537" t="n">
        <f aca="false">SUM(F410,F411,F412,F413,F414)</f>
        <v>0</v>
      </c>
      <c r="G417" s="537" t="n">
        <f aca="false">SUM(G410,G411,G412,G413,G414)</f>
        <v>0</v>
      </c>
      <c r="H417" s="538" t="n">
        <f aca="false">SUM(H410,H411,H412,H413,H414)</f>
        <v>0</v>
      </c>
      <c r="I417" s="537" t="n">
        <f aca="false">SUM(I410,I411,I412,I413,I414)</f>
        <v>0</v>
      </c>
      <c r="J417" s="537" t="n">
        <f aca="false">SUM(J410,J411,J412,J413,J414)</f>
        <v>0</v>
      </c>
      <c r="K417" s="538" t="n">
        <f aca="false">SUM(K410,K411,K412,K413,K414)</f>
        <v>0</v>
      </c>
      <c r="L417" s="536" t="n">
        <f aca="false">SUM(L410,L411,L412,L413,L414)</f>
        <v>0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МЕСЕЧЕН ОТЧЕТ ЗА ДРУГИ СРЕДСТВА ОТ ЕВРОПЕЙСКИЯ СЪЮЗ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5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str">
        <f aca="false">$B$9</f>
        <v>ОБЩИНА ПОЛСКИ ТРЪМБЕШ</v>
      </c>
      <c r="C423" s="319"/>
      <c r="D423" s="319"/>
      <c r="E423" s="320" t="n">
        <f aca="false">$E$9</f>
        <v>42005</v>
      </c>
      <c r="F423" s="320" t="n">
        <f aca="false">$F$9</f>
        <v>42277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Полски Тръмбеш</v>
      </c>
      <c r="C426" s="319"/>
      <c r="D426" s="319"/>
      <c r="E426" s="316" t="s">
        <v>199</v>
      </c>
      <c r="F426" s="323" t="str">
        <f aca="false">$F$12</f>
        <v>5407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2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96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4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1"/>
      <c r="C430" s="328"/>
      <c r="D430" s="490" t="s">
        <v>591</v>
      </c>
      <c r="E430" s="197" t="s">
        <v>206</v>
      </c>
      <c r="F430" s="197"/>
      <c r="G430" s="197"/>
      <c r="H430" s="197"/>
      <c r="I430" s="198" t="s">
        <v>207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60"/>
      <c r="C431" s="560"/>
      <c r="D431" s="346" t="s">
        <v>592</v>
      </c>
      <c r="E431" s="203" t="s">
        <v>210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11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1"/>
      <c r="C432" s="562"/>
      <c r="D432" s="343" t="s">
        <v>593</v>
      </c>
      <c r="E432" s="209" t="s">
        <v>213</v>
      </c>
      <c r="F432" s="209" t="s">
        <v>214</v>
      </c>
      <c r="G432" s="209" t="s">
        <v>215</v>
      </c>
      <c r="H432" s="209" t="s">
        <v>216</v>
      </c>
      <c r="I432" s="209" t="s">
        <v>217</v>
      </c>
      <c r="J432" s="209" t="s">
        <v>218</v>
      </c>
      <c r="K432" s="209" t="s">
        <v>219</v>
      </c>
      <c r="L432" s="210" t="s">
        <v>220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3"/>
      <c r="C433" s="564"/>
      <c r="D433" s="565" t="s">
        <v>374</v>
      </c>
      <c r="E433" s="566" t="n">
        <f aca="false">+E164-E293+E407+E417</f>
        <v>-380</v>
      </c>
      <c r="F433" s="566" t="n">
        <f aca="false">+F164-F293+F407+F417</f>
        <v>-380</v>
      </c>
      <c r="G433" s="566" t="n">
        <f aca="false">+G164-G293+G407+G417</f>
        <v>0</v>
      </c>
      <c r="H433" s="566" t="n">
        <f aca="false">+H164-H293+H407+H417</f>
        <v>0</v>
      </c>
      <c r="I433" s="566" t="n">
        <f aca="false">+I164-I293+I407+I417</f>
        <v>0</v>
      </c>
      <c r="J433" s="566" t="n">
        <f aca="false">+J164-J293+J407+J417</f>
        <v>0</v>
      </c>
      <c r="K433" s="566" t="n">
        <f aca="false">+K164-K293+K407+K417</f>
        <v>0</v>
      </c>
      <c r="L433" s="566" t="n">
        <f aca="false">+L164-L293+L407+L417</f>
        <v>0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7"/>
      <c r="D434" s="568"/>
      <c r="E434" s="569"/>
      <c r="F434" s="569"/>
      <c r="G434" s="569"/>
      <c r="H434" s="569"/>
      <c r="I434" s="569"/>
      <c r="J434" s="569"/>
      <c r="K434" s="569"/>
      <c r="L434" s="569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МЕСЕЧЕН ОТЧЕТ ЗА ДРУГИ СРЕДСТВА ОТ ЕВРОПЕЙСКИЯ СЪЮЗ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5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str">
        <f aca="false">$B$9</f>
        <v>ОБЩИНА ПОЛСКИ ТРЪМБЕШ</v>
      </c>
      <c r="C439" s="319"/>
      <c r="D439" s="319"/>
      <c r="E439" s="320" t="n">
        <f aca="false">$E$9</f>
        <v>42005</v>
      </c>
      <c r="F439" s="320" t="n">
        <f aca="false">$F$9</f>
        <v>42277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Полски Тръмбеш</v>
      </c>
      <c r="C442" s="319"/>
      <c r="D442" s="319"/>
      <c r="E442" s="316" t="s">
        <v>199</v>
      </c>
      <c r="F442" s="323" t="str">
        <f aca="false">$F$12</f>
        <v>5407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2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96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4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70" t="s">
        <v>594</v>
      </c>
      <c r="E446" s="197" t="s">
        <v>206</v>
      </c>
      <c r="F446" s="197"/>
      <c r="G446" s="197"/>
      <c r="H446" s="197"/>
      <c r="I446" s="198" t="s">
        <v>207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7" t="s">
        <v>13</v>
      </c>
      <c r="C447" s="539" t="s">
        <v>208</v>
      </c>
      <c r="D447" s="202" t="s">
        <v>522</v>
      </c>
      <c r="E447" s="203" t="s">
        <v>210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11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1"/>
      <c r="C448" s="571"/>
      <c r="D448" s="343" t="s">
        <v>595</v>
      </c>
      <c r="E448" s="209" t="s">
        <v>213</v>
      </c>
      <c r="F448" s="209" t="s">
        <v>214</v>
      </c>
      <c r="G448" s="209" t="s">
        <v>215</v>
      </c>
      <c r="H448" s="209" t="s">
        <v>216</v>
      </c>
      <c r="I448" s="209" t="s">
        <v>217</v>
      </c>
      <c r="J448" s="209" t="s">
        <v>218</v>
      </c>
      <c r="K448" s="209" t="s">
        <v>219</v>
      </c>
      <c r="L448" s="210" t="s">
        <v>220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false" customHeight="true" outlineLevel="0" collapsed="false">
      <c r="A449" s="277" t="n">
        <v>5</v>
      </c>
      <c r="B449" s="352" t="n">
        <v>7000</v>
      </c>
      <c r="C449" s="572" t="s">
        <v>596</v>
      </c>
      <c r="D449" s="572"/>
      <c r="E449" s="573" t="n">
        <f aca="false">SUM(E450:E452)</f>
        <v>0</v>
      </c>
      <c r="F449" s="574" t="n">
        <f aca="false">SUM(F450:F452)</f>
        <v>0</v>
      </c>
      <c r="G449" s="575" t="n">
        <f aca="false">SUM(G450:G452)</f>
        <v>0</v>
      </c>
      <c r="H449" s="550" t="n">
        <f aca="false">SUM(H450:H452)</f>
        <v>0</v>
      </c>
      <c r="I449" s="574" t="n">
        <f aca="false">SUM(I450:I452)</f>
        <v>0</v>
      </c>
      <c r="J449" s="575" t="n">
        <f aca="false">SUM(J450:J452)</f>
        <v>0</v>
      </c>
      <c r="K449" s="550" t="n">
        <f aca="false">SUM(K450:K452)</f>
        <v>0</v>
      </c>
      <c r="L449" s="576" t="n">
        <f aca="false">SUM(L450:L452)</f>
        <v>0</v>
      </c>
      <c r="M449" s="167" t="str">
        <f aca="false">(IF($E449&lt;&gt;0,$M$2,IF($L449&lt;&gt;0,$M$2,"")))</f>
        <v/>
      </c>
      <c r="N449" s="218"/>
      <c r="S449" s="577"/>
      <c r="AB449" s="165"/>
    </row>
    <row r="450" customFormat="false" ht="15.75" hidden="false" customHeight="false" outlineLevel="0" collapsed="false">
      <c r="A450" s="278" t="n">
        <v>10</v>
      </c>
      <c r="B450" s="409"/>
      <c r="C450" s="253" t="n">
        <v>7001</v>
      </c>
      <c r="D450" s="381" t="s">
        <v>597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false" customHeight="false" outlineLevel="0" collapsed="false">
      <c r="A451" s="279" t="n">
        <v>20</v>
      </c>
      <c r="B451" s="409"/>
      <c r="C451" s="220" t="n">
        <v>7003</v>
      </c>
      <c r="D451" s="255" t="s">
        <v>598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15.75" hidden="false" customHeight="false" outlineLevel="0" collapsed="false">
      <c r="A452" s="279" t="n">
        <v>25</v>
      </c>
      <c r="B452" s="409"/>
      <c r="C452" s="242" t="n">
        <v>7010</v>
      </c>
      <c r="D452" s="260" t="s">
        <v>599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false" customHeight="false" outlineLevel="0" collapsed="false">
      <c r="A453" s="277" t="n">
        <v>30</v>
      </c>
      <c r="B453" s="231" t="n">
        <v>7100</v>
      </c>
      <c r="C453" s="388" t="s">
        <v>600</v>
      </c>
      <c r="D453" s="388"/>
      <c r="E453" s="509" t="n">
        <f aca="false">+E454+E455</f>
        <v>0</v>
      </c>
      <c r="F453" s="510" t="n">
        <f aca="false">+F454+F455</f>
        <v>0</v>
      </c>
      <c r="G453" s="511" t="n">
        <f aca="false">+G454+G455</f>
        <v>0</v>
      </c>
      <c r="H453" s="512" t="n">
        <f aca="false">+H454+H455</f>
        <v>0</v>
      </c>
      <c r="I453" s="510" t="n">
        <f aca="false">+I454+I455</f>
        <v>0</v>
      </c>
      <c r="J453" s="511" t="n">
        <f aca="false">+J454+J455</f>
        <v>0</v>
      </c>
      <c r="K453" s="512" t="n">
        <f aca="false">+K454+K455</f>
        <v>0</v>
      </c>
      <c r="L453" s="511" t="n">
        <f aca="false">+L454+L455</f>
        <v>0</v>
      </c>
      <c r="M453" s="167" t="str">
        <f aca="false">(IF($E453&lt;&gt;0,$M$2,IF($L453&lt;&gt;0,$M$2,"")))</f>
        <v/>
      </c>
      <c r="N453" s="218"/>
      <c r="S453" s="577"/>
      <c r="AB453" s="165"/>
    </row>
    <row r="454" customFormat="false" ht="15.75" hidden="false" customHeight="false" outlineLevel="0" collapsed="false">
      <c r="A454" s="278" t="n">
        <v>35</v>
      </c>
      <c r="B454" s="409"/>
      <c r="C454" s="253" t="n">
        <v>7101</v>
      </c>
      <c r="D454" s="411" t="s">
        <v>601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false" customHeight="false" outlineLevel="0" collapsed="false">
      <c r="A455" s="278" t="n">
        <v>40</v>
      </c>
      <c r="B455" s="409"/>
      <c r="C455" s="242" t="n">
        <v>7102</v>
      </c>
      <c r="D455" s="260" t="s">
        <v>602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false" customHeight="false" outlineLevel="0" collapsed="false">
      <c r="A456" s="277" t="n">
        <v>45</v>
      </c>
      <c r="B456" s="231" t="n">
        <v>7200</v>
      </c>
      <c r="C456" s="388" t="s">
        <v>603</v>
      </c>
      <c r="D456" s="388"/>
      <c r="E456" s="509" t="n">
        <f aca="false">+E457+E458</f>
        <v>0</v>
      </c>
      <c r="F456" s="510" t="n">
        <f aca="false">+F457+F458</f>
        <v>0</v>
      </c>
      <c r="G456" s="511" t="n">
        <f aca="false">+G457+G458</f>
        <v>0</v>
      </c>
      <c r="H456" s="512" t="n">
        <f aca="false">+H457+H458</f>
        <v>0</v>
      </c>
      <c r="I456" s="510" t="n">
        <f aca="false">+I457+I458</f>
        <v>0</v>
      </c>
      <c r="J456" s="511" t="n">
        <f aca="false">+J457+J458</f>
        <v>0</v>
      </c>
      <c r="K456" s="512" t="n">
        <f aca="false">+K457+K458</f>
        <v>0</v>
      </c>
      <c r="L456" s="511" t="n">
        <f aca="false">+L457+L458</f>
        <v>0</v>
      </c>
      <c r="M456" s="167" t="str">
        <f aca="false">(IF($E456&lt;&gt;0,$M$2,IF($L456&lt;&gt;0,$M$2,"")))</f>
        <v/>
      </c>
      <c r="N456" s="218"/>
      <c r="S456" s="577"/>
      <c r="AB456" s="165"/>
    </row>
    <row r="457" customFormat="false" ht="15.75" hidden="false" customHeight="false" outlineLevel="0" collapsed="false">
      <c r="A457" s="278" t="n">
        <v>50</v>
      </c>
      <c r="B457" s="409"/>
      <c r="C457" s="253" t="n">
        <v>7201</v>
      </c>
      <c r="D457" s="411" t="s">
        <v>604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false" customHeight="false" outlineLevel="0" collapsed="false">
      <c r="A458" s="278" t="n">
        <v>55</v>
      </c>
      <c r="B458" s="409"/>
      <c r="C458" s="242" t="n">
        <v>7202</v>
      </c>
      <c r="D458" s="260" t="s">
        <v>605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false" customHeight="true" outlineLevel="0" collapsed="false">
      <c r="A459" s="277" t="n">
        <v>60</v>
      </c>
      <c r="B459" s="231" t="n">
        <v>7300</v>
      </c>
      <c r="C459" s="578" t="s">
        <v>606</v>
      </c>
      <c r="D459" s="578"/>
      <c r="E459" s="509" t="n">
        <f aca="false">SUM(E460:E465)</f>
        <v>0</v>
      </c>
      <c r="F459" s="510" t="n">
        <f aca="false">SUM(F460:F465)</f>
        <v>0</v>
      </c>
      <c r="G459" s="511" t="n">
        <f aca="false">SUM(G460:G465)</f>
        <v>0</v>
      </c>
      <c r="H459" s="512" t="n">
        <f aca="false">SUM(H460:H465)</f>
        <v>0</v>
      </c>
      <c r="I459" s="510" t="n">
        <f aca="false">SUM(I460:I465)</f>
        <v>0</v>
      </c>
      <c r="J459" s="511" t="n">
        <f aca="false">SUM(J460:J465)</f>
        <v>0</v>
      </c>
      <c r="K459" s="512" t="n">
        <f aca="false">SUM(K460:K465)</f>
        <v>0</v>
      </c>
      <c r="L459" s="511" t="n">
        <f aca="false">SUM(L460:L465)</f>
        <v>0</v>
      </c>
      <c r="M459" s="167" t="str">
        <f aca="false">(IF($E459&lt;&gt;0,$M$2,IF($L459&lt;&gt;0,$M$2,"")))</f>
        <v/>
      </c>
      <c r="N459" s="218"/>
      <c r="S459" s="577"/>
      <c r="AB459" s="165"/>
    </row>
    <row r="460" customFormat="false" ht="15.75" hidden="false" customHeight="false" outlineLevel="0" collapsed="false">
      <c r="A460" s="278" t="n">
        <v>65</v>
      </c>
      <c r="B460" s="219"/>
      <c r="C460" s="253" t="n">
        <v>7320</v>
      </c>
      <c r="D460" s="395" t="s">
        <v>607</v>
      </c>
      <c r="E460" s="222" t="n">
        <f aca="false">F460+G460+H460</f>
        <v>0</v>
      </c>
      <c r="F460" s="517"/>
      <c r="G460" s="518"/>
      <c r="H460" s="519"/>
      <c r="I460" s="517"/>
      <c r="J460" s="518"/>
      <c r="K460" s="519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false" customHeight="false" outlineLevel="0" collapsed="false">
      <c r="A461" s="278" t="n">
        <v>85</v>
      </c>
      <c r="B461" s="219"/>
      <c r="C461" s="385" t="n">
        <v>7369</v>
      </c>
      <c r="D461" s="396" t="s">
        <v>608</v>
      </c>
      <c r="E461" s="222" t="n">
        <f aca="false">F461+G461+H461</f>
        <v>0</v>
      </c>
      <c r="F461" s="517"/>
      <c r="G461" s="518"/>
      <c r="H461" s="519"/>
      <c r="I461" s="517"/>
      <c r="J461" s="518"/>
      <c r="K461" s="519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false" customHeight="false" outlineLevel="0" collapsed="false">
      <c r="A462" s="278" t="n">
        <v>90</v>
      </c>
      <c r="B462" s="219"/>
      <c r="C462" s="397" t="n">
        <v>7370</v>
      </c>
      <c r="D462" s="398" t="s">
        <v>609</v>
      </c>
      <c r="E462" s="222" t="n">
        <f aca="false">F462+G462+H462</f>
        <v>0</v>
      </c>
      <c r="F462" s="517"/>
      <c r="G462" s="518"/>
      <c r="H462" s="519"/>
      <c r="I462" s="517"/>
      <c r="J462" s="518"/>
      <c r="K462" s="519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false" customHeight="false" outlineLevel="0" collapsed="false">
      <c r="A463" s="278" t="n">
        <v>95</v>
      </c>
      <c r="B463" s="219"/>
      <c r="C463" s="220" t="n">
        <v>7391</v>
      </c>
      <c r="D463" s="283" t="s">
        <v>610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false" customHeight="false" outlineLevel="0" collapsed="false">
      <c r="A464" s="278" t="n">
        <v>100</v>
      </c>
      <c r="B464" s="219"/>
      <c r="C464" s="220" t="n">
        <v>7392</v>
      </c>
      <c r="D464" s="283" t="s">
        <v>611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false" customHeight="false" outlineLevel="0" collapsed="false">
      <c r="A465" s="278" t="n">
        <v>105</v>
      </c>
      <c r="B465" s="219"/>
      <c r="C465" s="242" t="n">
        <v>7393</v>
      </c>
      <c r="D465" s="237" t="s">
        <v>612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5" customFormat="true" ht="15.75" hidden="false" customHeight="true" outlineLevel="0" collapsed="false">
      <c r="A466" s="286" t="n">
        <v>110</v>
      </c>
      <c r="B466" s="231" t="n">
        <v>7900</v>
      </c>
      <c r="C466" s="579" t="s">
        <v>613</v>
      </c>
      <c r="D466" s="579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80"/>
      <c r="P466" s="580"/>
      <c r="Q466" s="581"/>
      <c r="R466" s="580"/>
      <c r="S466" s="580"/>
      <c r="T466" s="581"/>
      <c r="U466" s="580"/>
      <c r="V466" s="580"/>
      <c r="W466" s="581"/>
      <c r="X466" s="580"/>
      <c r="Y466" s="580"/>
      <c r="Z466" s="581"/>
      <c r="AA466" s="580"/>
      <c r="AB466" s="165"/>
      <c r="AC466" s="290"/>
      <c r="AD466" s="580"/>
      <c r="AE466" s="580"/>
      <c r="AF466" s="581"/>
      <c r="AG466" s="580"/>
      <c r="AH466" s="580"/>
      <c r="AI466" s="581"/>
      <c r="AJ466" s="582"/>
      <c r="AK466" s="582"/>
      <c r="AL466" s="583"/>
      <c r="AM466" s="582"/>
      <c r="AN466" s="582"/>
      <c r="AO466" s="583"/>
      <c r="AP466" s="582"/>
      <c r="AQ466" s="582"/>
      <c r="AR466" s="584"/>
      <c r="AS466" s="582"/>
      <c r="AT466" s="582"/>
      <c r="AU466" s="583"/>
      <c r="AV466" s="582"/>
      <c r="AW466" s="582"/>
      <c r="AX466" s="583"/>
      <c r="AY466" s="582"/>
      <c r="AZ466" s="583"/>
      <c r="BA466" s="584"/>
      <c r="BB466" s="583"/>
      <c r="BC466" s="583"/>
      <c r="BD466" s="582"/>
      <c r="BE466" s="582"/>
      <c r="BF466" s="583"/>
      <c r="BG466" s="582"/>
      <c r="BI466" s="582"/>
    </row>
    <row r="467" s="592" customFormat="true" ht="15.75" hidden="false" customHeight="false" outlineLevel="0" collapsed="false">
      <c r="A467" s="585" t="n">
        <v>115</v>
      </c>
      <c r="B467" s="219"/>
      <c r="C467" s="586" t="n">
        <v>7901</v>
      </c>
      <c r="D467" s="587" t="s">
        <v>614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8"/>
      <c r="P467" s="589"/>
      <c r="Q467" s="588"/>
      <c r="R467" s="588"/>
      <c r="S467" s="589"/>
      <c r="T467" s="588"/>
      <c r="U467" s="588"/>
      <c r="V467" s="589"/>
      <c r="W467" s="588"/>
      <c r="X467" s="588"/>
      <c r="Y467" s="589"/>
      <c r="Z467" s="588"/>
      <c r="AA467" s="588"/>
      <c r="AB467" s="165"/>
      <c r="AC467" s="588"/>
      <c r="AD467" s="588"/>
      <c r="AE467" s="589"/>
      <c r="AF467" s="588"/>
      <c r="AG467" s="588"/>
      <c r="AH467" s="589"/>
      <c r="AI467" s="588"/>
      <c r="AJ467" s="588"/>
      <c r="AK467" s="589"/>
      <c r="AL467" s="588"/>
      <c r="AM467" s="588"/>
      <c r="AN467" s="589"/>
      <c r="AO467" s="588"/>
      <c r="AP467" s="588"/>
      <c r="AQ467" s="590"/>
      <c r="AR467" s="588"/>
      <c r="AS467" s="588"/>
      <c r="AT467" s="589"/>
      <c r="AU467" s="588"/>
      <c r="AV467" s="588"/>
      <c r="AW467" s="589"/>
      <c r="AX467" s="588"/>
      <c r="AY467" s="589"/>
      <c r="AZ467" s="590"/>
      <c r="BA467" s="589"/>
      <c r="BB467" s="589"/>
      <c r="BC467" s="588"/>
      <c r="BD467" s="588"/>
      <c r="BE467" s="589"/>
      <c r="BF467" s="588"/>
      <c r="BG467" s="591"/>
      <c r="BH467" s="588"/>
      <c r="BI467" s="591"/>
      <c r="BJ467" s="591"/>
      <c r="BK467" s="591"/>
      <c r="BL467" s="591"/>
      <c r="BM467" s="591"/>
      <c r="BN467" s="591"/>
      <c r="BO467" s="591"/>
      <c r="BP467" s="591"/>
      <c r="BQ467" s="591"/>
      <c r="BR467" s="591"/>
      <c r="BS467" s="591"/>
      <c r="BT467" s="591"/>
      <c r="BU467" s="591"/>
      <c r="BV467" s="591"/>
      <c r="BW467" s="591"/>
      <c r="BX467" s="591"/>
      <c r="BY467" s="591"/>
      <c r="BZ467" s="591"/>
      <c r="CA467" s="591"/>
      <c r="CB467" s="591"/>
      <c r="CC467" s="591"/>
      <c r="CD467" s="591"/>
      <c r="CE467" s="591"/>
      <c r="CF467" s="591"/>
      <c r="CG467" s="591"/>
      <c r="CH467" s="591"/>
      <c r="CI467" s="591"/>
      <c r="CJ467" s="591"/>
      <c r="CK467" s="591"/>
      <c r="CL467" s="591"/>
      <c r="CM467" s="591"/>
      <c r="CN467" s="591"/>
      <c r="CO467" s="591"/>
      <c r="CP467" s="591"/>
      <c r="CQ467" s="591"/>
      <c r="CR467" s="591"/>
      <c r="CS467" s="591"/>
      <c r="CT467" s="591"/>
      <c r="CU467" s="591"/>
      <c r="CV467" s="591"/>
      <c r="CW467" s="591"/>
      <c r="CX467" s="591"/>
      <c r="CY467" s="591"/>
      <c r="CZ467" s="591"/>
      <c r="DA467" s="591"/>
      <c r="DB467" s="591"/>
      <c r="DC467" s="591"/>
      <c r="DD467" s="591"/>
      <c r="DE467" s="591"/>
      <c r="DF467" s="591"/>
      <c r="DG467" s="591"/>
      <c r="DH467" s="591"/>
      <c r="DI467" s="591"/>
      <c r="DJ467" s="591"/>
      <c r="DK467" s="591"/>
      <c r="DL467" s="591"/>
      <c r="DM467" s="591"/>
      <c r="DN467" s="591"/>
      <c r="DO467" s="591"/>
      <c r="DP467" s="591"/>
      <c r="DQ467" s="591"/>
      <c r="DR467" s="591"/>
      <c r="DS467" s="591"/>
      <c r="DT467" s="591"/>
      <c r="DU467" s="591"/>
      <c r="DV467" s="591"/>
      <c r="DW467" s="591"/>
      <c r="DX467" s="591"/>
      <c r="DY467" s="591"/>
      <c r="DZ467" s="591"/>
      <c r="EA467" s="591"/>
      <c r="EB467" s="591"/>
      <c r="EC467" s="591"/>
      <c r="ED467" s="591"/>
      <c r="EE467" s="591"/>
      <c r="EF467" s="591"/>
      <c r="EG467" s="591"/>
      <c r="EH467" s="591"/>
      <c r="EI467" s="591"/>
      <c r="EJ467" s="591"/>
      <c r="EK467" s="591"/>
      <c r="EL467" s="591"/>
      <c r="EM467" s="591"/>
      <c r="EN467" s="591"/>
      <c r="EO467" s="591"/>
      <c r="EP467" s="591"/>
      <c r="EQ467" s="591"/>
      <c r="ER467" s="591"/>
      <c r="ES467" s="591"/>
      <c r="ET467" s="591"/>
      <c r="EU467" s="591"/>
      <c r="EV467" s="591"/>
      <c r="EW467" s="591"/>
      <c r="EX467" s="591"/>
      <c r="EY467" s="591"/>
      <c r="EZ467" s="591"/>
      <c r="FA467" s="591"/>
      <c r="FB467" s="591"/>
      <c r="FC467" s="591"/>
      <c r="FD467" s="591"/>
      <c r="FE467" s="591"/>
      <c r="FF467" s="591"/>
      <c r="FG467" s="591"/>
      <c r="FH467" s="591"/>
      <c r="FI467" s="591"/>
      <c r="FJ467" s="591"/>
      <c r="FK467" s="591"/>
      <c r="FL467" s="591"/>
      <c r="FM467" s="591"/>
      <c r="FN467" s="591"/>
      <c r="FO467" s="591"/>
      <c r="FP467" s="591"/>
      <c r="FQ467" s="591"/>
      <c r="FR467" s="591"/>
      <c r="FS467" s="591"/>
      <c r="FT467" s="591"/>
      <c r="FU467" s="591"/>
      <c r="FV467" s="591"/>
      <c r="FW467" s="591"/>
      <c r="FX467" s="591"/>
      <c r="FY467" s="591"/>
      <c r="FZ467" s="591"/>
      <c r="GA467" s="591"/>
      <c r="GB467" s="591"/>
      <c r="GC467" s="591"/>
      <c r="GD467" s="591"/>
      <c r="GE467" s="591"/>
      <c r="GF467" s="591"/>
      <c r="GG467" s="591"/>
      <c r="GH467" s="591"/>
      <c r="GI467" s="591"/>
      <c r="GJ467" s="591"/>
      <c r="GK467" s="591"/>
      <c r="GL467" s="591"/>
      <c r="GM467" s="591"/>
      <c r="GN467" s="591"/>
      <c r="GO467" s="591"/>
      <c r="GP467" s="591"/>
      <c r="GQ467" s="591"/>
      <c r="GR467" s="591"/>
      <c r="GS467" s="591"/>
      <c r="GT467" s="591"/>
      <c r="GU467" s="591"/>
      <c r="GV467" s="591"/>
      <c r="GW467" s="591"/>
      <c r="GX467" s="591"/>
      <c r="GY467" s="591"/>
      <c r="GZ467" s="591"/>
      <c r="HA467" s="591"/>
      <c r="HB467" s="591"/>
      <c r="HC467" s="591"/>
      <c r="HD467" s="591"/>
      <c r="HE467" s="591"/>
      <c r="HF467" s="591"/>
      <c r="HG467" s="591"/>
      <c r="HH467" s="591"/>
      <c r="HI467" s="591"/>
      <c r="HJ467" s="591"/>
      <c r="HK467" s="591"/>
      <c r="HL467" s="591"/>
      <c r="HM467" s="591"/>
      <c r="HN467" s="591"/>
      <c r="HO467" s="591"/>
      <c r="HP467" s="591"/>
      <c r="HQ467" s="591"/>
      <c r="HR467" s="591"/>
      <c r="HS467" s="591"/>
      <c r="HT467" s="591"/>
      <c r="HU467" s="591"/>
      <c r="HV467" s="591"/>
      <c r="HW467" s="591"/>
      <c r="HX467" s="591"/>
      <c r="HY467" s="591"/>
      <c r="HZ467" s="591"/>
      <c r="IA467" s="591"/>
      <c r="IB467" s="591"/>
      <c r="IC467" s="591"/>
      <c r="ID467" s="591"/>
      <c r="IE467" s="591"/>
      <c r="IF467" s="591"/>
      <c r="IG467" s="591"/>
      <c r="IH467" s="591"/>
      <c r="II467" s="591"/>
      <c r="IJ467" s="591"/>
      <c r="IK467" s="591"/>
      <c r="IL467" s="591"/>
      <c r="IM467" s="591"/>
    </row>
    <row r="468" s="592" customFormat="true" ht="15.75" hidden="false" customHeight="false" outlineLevel="0" collapsed="false">
      <c r="A468" s="585" t="n">
        <v>120</v>
      </c>
      <c r="B468" s="219"/>
      <c r="C468" s="593" t="n">
        <v>7902</v>
      </c>
      <c r="D468" s="594" t="s">
        <v>615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8"/>
      <c r="P468" s="589"/>
      <c r="Q468" s="588"/>
      <c r="R468" s="588"/>
      <c r="S468" s="589"/>
      <c r="T468" s="588"/>
      <c r="U468" s="588"/>
      <c r="V468" s="589"/>
      <c r="W468" s="588"/>
      <c r="X468" s="588"/>
      <c r="Y468" s="589"/>
      <c r="Z468" s="588"/>
      <c r="AA468" s="588"/>
      <c r="AB468" s="580"/>
      <c r="AC468" s="588"/>
      <c r="AD468" s="588"/>
      <c r="AE468" s="589"/>
      <c r="AF468" s="588"/>
      <c r="AG468" s="588"/>
      <c r="AH468" s="589"/>
      <c r="AI468" s="588"/>
      <c r="AJ468" s="588"/>
      <c r="AK468" s="589"/>
      <c r="AL468" s="588"/>
      <c r="AM468" s="588"/>
      <c r="AN468" s="589"/>
      <c r="AO468" s="588"/>
      <c r="AP468" s="588"/>
      <c r="AQ468" s="590"/>
      <c r="AR468" s="588"/>
      <c r="AS468" s="588"/>
      <c r="AT468" s="589"/>
      <c r="AU468" s="588"/>
      <c r="AV468" s="588"/>
      <c r="AW468" s="589"/>
      <c r="AX468" s="588"/>
      <c r="AY468" s="589"/>
      <c r="AZ468" s="590"/>
      <c r="BA468" s="589"/>
      <c r="BB468" s="589"/>
      <c r="BC468" s="588"/>
      <c r="BD468" s="588"/>
      <c r="BE468" s="589"/>
      <c r="BF468" s="588"/>
      <c r="BG468" s="591"/>
      <c r="BH468" s="588"/>
      <c r="BI468" s="591"/>
      <c r="BJ468" s="591"/>
      <c r="BK468" s="591"/>
      <c r="BL468" s="591"/>
      <c r="BM468" s="591"/>
      <c r="BN468" s="591"/>
      <c r="BO468" s="591"/>
      <c r="BP468" s="591"/>
      <c r="BQ468" s="591"/>
      <c r="BR468" s="591"/>
      <c r="BS468" s="591"/>
      <c r="BT468" s="591"/>
      <c r="BU468" s="591"/>
      <c r="BV468" s="591"/>
      <c r="BW468" s="591"/>
      <c r="BX468" s="591"/>
      <c r="BY468" s="591"/>
      <c r="BZ468" s="591"/>
      <c r="CA468" s="591"/>
      <c r="CB468" s="591"/>
      <c r="CC468" s="591"/>
      <c r="CD468" s="591"/>
      <c r="CE468" s="591"/>
      <c r="CF468" s="591"/>
      <c r="CG468" s="591"/>
      <c r="CH468" s="591"/>
      <c r="CI468" s="591"/>
      <c r="CJ468" s="591"/>
      <c r="CK468" s="591"/>
      <c r="CL468" s="591"/>
      <c r="CM468" s="591"/>
      <c r="CN468" s="591"/>
      <c r="CO468" s="591"/>
      <c r="CP468" s="591"/>
      <c r="CQ468" s="591"/>
      <c r="CR468" s="591"/>
      <c r="CS468" s="591"/>
      <c r="CT468" s="591"/>
      <c r="CU468" s="591"/>
      <c r="CV468" s="591"/>
      <c r="CW468" s="591"/>
      <c r="CX468" s="591"/>
      <c r="CY468" s="591"/>
      <c r="CZ468" s="591"/>
      <c r="DA468" s="591"/>
      <c r="DB468" s="591"/>
      <c r="DC468" s="591"/>
      <c r="DD468" s="591"/>
      <c r="DE468" s="591"/>
      <c r="DF468" s="591"/>
      <c r="DG468" s="591"/>
      <c r="DH468" s="591"/>
      <c r="DI468" s="591"/>
      <c r="DJ468" s="591"/>
      <c r="DK468" s="591"/>
      <c r="DL468" s="591"/>
      <c r="DM468" s="591"/>
      <c r="DN468" s="591"/>
      <c r="DO468" s="591"/>
      <c r="DP468" s="591"/>
      <c r="DQ468" s="591"/>
      <c r="DR468" s="591"/>
      <c r="DS468" s="591"/>
      <c r="DT468" s="591"/>
      <c r="DU468" s="591"/>
      <c r="DV468" s="591"/>
      <c r="DW468" s="591"/>
      <c r="DX468" s="591"/>
      <c r="DY468" s="591"/>
      <c r="DZ468" s="591"/>
      <c r="EA468" s="591"/>
      <c r="EB468" s="591"/>
      <c r="EC468" s="591"/>
      <c r="ED468" s="591"/>
      <c r="EE468" s="591"/>
      <c r="EF468" s="591"/>
      <c r="EG468" s="591"/>
      <c r="EH468" s="591"/>
      <c r="EI468" s="591"/>
      <c r="EJ468" s="591"/>
      <c r="EK468" s="591"/>
      <c r="EL468" s="591"/>
      <c r="EM468" s="591"/>
      <c r="EN468" s="591"/>
      <c r="EO468" s="591"/>
      <c r="EP468" s="591"/>
      <c r="EQ468" s="591"/>
      <c r="ER468" s="591"/>
      <c r="ES468" s="591"/>
      <c r="ET468" s="591"/>
      <c r="EU468" s="591"/>
      <c r="EV468" s="591"/>
      <c r="EW468" s="591"/>
      <c r="EX468" s="591"/>
      <c r="EY468" s="591"/>
      <c r="EZ468" s="591"/>
      <c r="FA468" s="591"/>
      <c r="FB468" s="591"/>
      <c r="FC468" s="591"/>
      <c r="FD468" s="591"/>
      <c r="FE468" s="591"/>
      <c r="FF468" s="591"/>
      <c r="FG468" s="591"/>
      <c r="FH468" s="591"/>
      <c r="FI468" s="591"/>
      <c r="FJ468" s="591"/>
      <c r="FK468" s="591"/>
      <c r="FL468" s="591"/>
      <c r="FM468" s="591"/>
      <c r="FN468" s="591"/>
      <c r="FO468" s="591"/>
      <c r="FP468" s="591"/>
      <c r="FQ468" s="591"/>
      <c r="FR468" s="591"/>
      <c r="FS468" s="591"/>
      <c r="FT468" s="591"/>
      <c r="FU468" s="591"/>
      <c r="FV468" s="591"/>
      <c r="FW468" s="591"/>
      <c r="FX468" s="591"/>
      <c r="FY468" s="591"/>
      <c r="FZ468" s="591"/>
      <c r="GA468" s="591"/>
      <c r="GB468" s="591"/>
      <c r="GC468" s="591"/>
      <c r="GD468" s="591"/>
      <c r="GE468" s="591"/>
      <c r="GF468" s="591"/>
      <c r="GG468" s="591"/>
      <c r="GH468" s="591"/>
      <c r="GI468" s="591"/>
      <c r="GJ468" s="591"/>
      <c r="GK468" s="591"/>
      <c r="GL468" s="591"/>
      <c r="GM468" s="591"/>
      <c r="GN468" s="591"/>
      <c r="GO468" s="591"/>
      <c r="GP468" s="591"/>
      <c r="GQ468" s="591"/>
      <c r="GR468" s="591"/>
      <c r="GS468" s="591"/>
      <c r="GT468" s="591"/>
      <c r="GU468" s="591"/>
      <c r="GV468" s="591"/>
      <c r="GW468" s="591"/>
      <c r="GX468" s="591"/>
      <c r="GY468" s="591"/>
      <c r="GZ468" s="591"/>
      <c r="HA468" s="591"/>
      <c r="HB468" s="591"/>
      <c r="HC468" s="591"/>
      <c r="HD468" s="591"/>
      <c r="HE468" s="591"/>
      <c r="HF468" s="591"/>
      <c r="HG468" s="591"/>
      <c r="HH468" s="591"/>
      <c r="HI468" s="591"/>
      <c r="HJ468" s="591"/>
      <c r="HK468" s="591"/>
      <c r="HL468" s="591"/>
      <c r="HM468" s="591"/>
      <c r="HN468" s="591"/>
      <c r="HO468" s="591"/>
      <c r="HP468" s="591"/>
      <c r="HQ468" s="591"/>
      <c r="HR468" s="591"/>
      <c r="HS468" s="591"/>
      <c r="HT468" s="591"/>
      <c r="HU468" s="591"/>
      <c r="HV468" s="591"/>
      <c r="HW468" s="591"/>
      <c r="HX468" s="591"/>
      <c r="HY468" s="591"/>
      <c r="HZ468" s="591"/>
      <c r="IA468" s="591"/>
      <c r="IB468" s="591"/>
      <c r="IC468" s="591"/>
      <c r="ID468" s="591"/>
      <c r="IE468" s="591"/>
      <c r="IF468" s="591"/>
      <c r="IG468" s="591"/>
      <c r="IH468" s="591"/>
      <c r="II468" s="591"/>
      <c r="IJ468" s="591"/>
      <c r="IK468" s="591"/>
      <c r="IL468" s="591"/>
      <c r="IM468" s="591"/>
    </row>
    <row r="469" s="230" customFormat="true" ht="15.75" hidden="false" customHeight="false" outlineLevel="0" collapsed="false">
      <c r="A469" s="277" t="n">
        <v>125</v>
      </c>
      <c r="B469" s="231" t="n">
        <v>8000</v>
      </c>
      <c r="C469" s="232" t="s">
        <v>616</v>
      </c>
      <c r="D469" s="232"/>
      <c r="E469" s="509" t="n">
        <f aca="false">SUM(E470:E484)</f>
        <v>0</v>
      </c>
      <c r="F469" s="510" t="n">
        <f aca="false">SUM(F470:F484)</f>
        <v>0</v>
      </c>
      <c r="G469" s="511" t="n">
        <f aca="false">SUM(G470:G484)</f>
        <v>0</v>
      </c>
      <c r="H469" s="512" t="n">
        <f aca="false">SUM(H470:H484)</f>
        <v>0</v>
      </c>
      <c r="I469" s="510" t="n">
        <f aca="false">SUM(I470:I484)</f>
        <v>0</v>
      </c>
      <c r="J469" s="511" t="n">
        <f aca="false">SUM(J470:J484)</f>
        <v>0</v>
      </c>
      <c r="K469" s="512" t="n">
        <f aca="false">SUM(K470:K484)</f>
        <v>0</v>
      </c>
      <c r="L469" s="511" t="n">
        <f aca="false">SUM(L470:L484)</f>
        <v>0</v>
      </c>
      <c r="M469" s="167" t="str">
        <f aca="false">(IF($E469&lt;&gt;0,$M$2,IF($L469&lt;&gt;0,$M$2,"")))</f>
        <v/>
      </c>
      <c r="N469" s="218"/>
      <c r="S469" s="577"/>
      <c r="AB469" s="590"/>
    </row>
    <row r="470" customFormat="false" ht="15.75" hidden="false" customHeight="false" outlineLevel="0" collapsed="false">
      <c r="A470" s="278" t="n">
        <v>130</v>
      </c>
      <c r="B470" s="236"/>
      <c r="C470" s="253" t="n">
        <v>8011</v>
      </c>
      <c r="D470" s="221" t="s">
        <v>617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90"/>
    </row>
    <row r="471" customFormat="false" ht="15.75" hidden="false" customHeight="false" outlineLevel="0" collapsed="false">
      <c r="A471" s="278" t="n">
        <v>135</v>
      </c>
      <c r="B471" s="236"/>
      <c r="C471" s="220" t="n">
        <v>8012</v>
      </c>
      <c r="D471" s="225" t="s">
        <v>618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false" customHeight="true" outlineLevel="0" collapsed="false">
      <c r="A472" s="278" t="n">
        <v>140</v>
      </c>
      <c r="B472" s="236"/>
      <c r="C472" s="220" t="n">
        <v>8017</v>
      </c>
      <c r="D472" s="225" t="s">
        <v>619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false" customHeight="false" outlineLevel="0" collapsed="false">
      <c r="A473" s="278" t="n">
        <v>145</v>
      </c>
      <c r="B473" s="236"/>
      <c r="C473" s="385" t="n">
        <v>8018</v>
      </c>
      <c r="D473" s="595" t="s">
        <v>620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false" customHeight="false" outlineLevel="0" collapsed="false">
      <c r="A474" s="278" t="n">
        <v>150</v>
      </c>
      <c r="B474" s="236"/>
      <c r="C474" s="382" t="n">
        <v>8031</v>
      </c>
      <c r="D474" s="383" t="s">
        <v>621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false" customHeight="false" outlineLevel="0" collapsed="false">
      <c r="A475" s="278" t="n">
        <v>155</v>
      </c>
      <c r="B475" s="236"/>
      <c r="C475" s="220" t="n">
        <v>8032</v>
      </c>
      <c r="D475" s="225" t="s">
        <v>622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false" customHeight="true" outlineLevel="0" collapsed="false">
      <c r="A476" s="278" t="n">
        <v>175</v>
      </c>
      <c r="B476" s="236"/>
      <c r="C476" s="220" t="n">
        <v>8037</v>
      </c>
      <c r="D476" s="225" t="s">
        <v>623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false" customHeight="false" outlineLevel="0" collapsed="false">
      <c r="A477" s="278" t="n">
        <v>180</v>
      </c>
      <c r="B477" s="236"/>
      <c r="C477" s="385" t="n">
        <v>8038</v>
      </c>
      <c r="D477" s="595" t="s">
        <v>624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false" customHeight="false" outlineLevel="0" collapsed="false">
      <c r="A478" s="278" t="n">
        <v>185</v>
      </c>
      <c r="B478" s="236"/>
      <c r="C478" s="382" t="n">
        <v>8051</v>
      </c>
      <c r="D478" s="383" t="s">
        <v>625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false" customHeight="false" outlineLevel="0" collapsed="false">
      <c r="A479" s="278" t="n">
        <v>190</v>
      </c>
      <c r="B479" s="236"/>
      <c r="C479" s="220" t="n">
        <v>8052</v>
      </c>
      <c r="D479" s="225" t="s">
        <v>626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false" customHeight="false" outlineLevel="0" collapsed="false">
      <c r="A480" s="278" t="n">
        <v>195</v>
      </c>
      <c r="B480" s="236"/>
      <c r="C480" s="220" t="n">
        <v>8057</v>
      </c>
      <c r="D480" s="225" t="s">
        <v>627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false" customHeight="false" outlineLevel="0" collapsed="false">
      <c r="A481" s="278" t="n">
        <v>200</v>
      </c>
      <c r="B481" s="236"/>
      <c r="C481" s="385" t="n">
        <v>8058</v>
      </c>
      <c r="D481" s="595" t="s">
        <v>628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false" customHeight="false" outlineLevel="0" collapsed="false">
      <c r="A482" s="278" t="n">
        <v>205</v>
      </c>
      <c r="B482" s="236"/>
      <c r="C482" s="397" t="n">
        <v>8080</v>
      </c>
      <c r="D482" s="596" t="s">
        <v>629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false" customHeight="false" outlineLevel="0" collapsed="false">
      <c r="A483" s="278" t="n">
        <v>210</v>
      </c>
      <c r="B483" s="236"/>
      <c r="C483" s="220" t="n">
        <v>8097</v>
      </c>
      <c r="D483" s="283" t="s">
        <v>630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false" customHeight="false" outlineLevel="0" collapsed="false">
      <c r="A484" s="278" t="n">
        <v>215</v>
      </c>
      <c r="B484" s="236"/>
      <c r="C484" s="242" t="n">
        <v>8098</v>
      </c>
      <c r="D484" s="281" t="s">
        <v>631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false" customHeight="true" outlineLevel="0" collapsed="false">
      <c r="A485" s="277" t="n">
        <v>220</v>
      </c>
      <c r="B485" s="231" t="n">
        <v>8100</v>
      </c>
      <c r="C485" s="238" t="s">
        <v>632</v>
      </c>
      <c r="D485" s="238"/>
      <c r="E485" s="509" t="n">
        <f aca="false">SUM(E486:E489)</f>
        <v>0</v>
      </c>
      <c r="F485" s="510" t="n">
        <f aca="false">SUM(F486:F489)</f>
        <v>0</v>
      </c>
      <c r="G485" s="511" t="n">
        <f aca="false">SUM(G486:G489)</f>
        <v>0</v>
      </c>
      <c r="H485" s="512" t="n">
        <f aca="false">SUM(H486:H489)</f>
        <v>0</v>
      </c>
      <c r="I485" s="510" t="n">
        <f aca="false">SUM(I486:I489)</f>
        <v>0</v>
      </c>
      <c r="J485" s="511" t="n">
        <f aca="false">SUM(J486:J489)</f>
        <v>0</v>
      </c>
      <c r="K485" s="512" t="n">
        <f aca="false">SUM(K486:K489)</f>
        <v>0</v>
      </c>
      <c r="L485" s="511" t="n">
        <f aca="false">SUM(L486:L489)</f>
        <v>0</v>
      </c>
      <c r="M485" s="167" t="str">
        <f aca="false">(IF($E485&lt;&gt;0,$M$2,IF($L485&lt;&gt;0,$M$2,"")))</f>
        <v/>
      </c>
      <c r="N485" s="218"/>
      <c r="S485" s="577"/>
      <c r="AB485" s="165"/>
    </row>
    <row r="486" customFormat="false" ht="15.75" hidden="false" customHeight="false" outlineLevel="0" collapsed="false">
      <c r="A486" s="278" t="n">
        <v>225</v>
      </c>
      <c r="B486" s="219"/>
      <c r="C486" s="253" t="n">
        <v>8111</v>
      </c>
      <c r="D486" s="259" t="s">
        <v>633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false" customHeight="false" outlineLevel="0" collapsed="false">
      <c r="A487" s="278" t="n">
        <v>230</v>
      </c>
      <c r="B487" s="219"/>
      <c r="C487" s="385" t="n">
        <v>8112</v>
      </c>
      <c r="D487" s="387" t="s">
        <v>634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false" customHeight="false" outlineLevel="0" collapsed="false">
      <c r="A488" s="278" t="n">
        <v>235</v>
      </c>
      <c r="B488" s="250"/>
      <c r="C488" s="220" t="n">
        <v>8121</v>
      </c>
      <c r="D488" s="283" t="s">
        <v>635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false" customHeight="false" outlineLevel="0" collapsed="false">
      <c r="A489" s="278" t="n">
        <v>240</v>
      </c>
      <c r="B489" s="219"/>
      <c r="C489" s="242" t="n">
        <v>8122</v>
      </c>
      <c r="D489" s="281" t="s">
        <v>636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false" customHeight="true" outlineLevel="0" collapsed="false">
      <c r="A490" s="277" t="n">
        <v>245</v>
      </c>
      <c r="B490" s="231" t="n">
        <v>8200</v>
      </c>
      <c r="C490" s="597" t="s">
        <v>637</v>
      </c>
      <c r="D490" s="597"/>
      <c r="E490" s="222" t="n">
        <f aca="false">F490+G490+H490</f>
        <v>0</v>
      </c>
      <c r="F490" s="531"/>
      <c r="G490" s="266"/>
      <c r="H490" s="249"/>
      <c r="I490" s="531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7"/>
      <c r="AB490" s="165"/>
    </row>
    <row r="491" s="230" customFormat="true" ht="15.75" hidden="false" customHeight="false" outlineLevel="0" collapsed="false">
      <c r="A491" s="277" t="n">
        <v>255</v>
      </c>
      <c r="B491" s="231" t="n">
        <v>8300</v>
      </c>
      <c r="C491" s="245" t="s">
        <v>638</v>
      </c>
      <c r="D491" s="245"/>
      <c r="E491" s="509" t="n">
        <f aca="false">SUM(E492:E499)</f>
        <v>0</v>
      </c>
      <c r="F491" s="510" t="n">
        <f aca="false">SUM(F492:F499)</f>
        <v>0</v>
      </c>
      <c r="G491" s="511" t="n">
        <f aca="false">SUM(G492:G499)</f>
        <v>0</v>
      </c>
      <c r="H491" s="512" t="n">
        <f aca="false">SUM(H492:H499)</f>
        <v>0</v>
      </c>
      <c r="I491" s="510" t="n">
        <f aca="false">SUM(I492:I499)</f>
        <v>0</v>
      </c>
      <c r="J491" s="511" t="n">
        <f aca="false">SUM(J492:J499)</f>
        <v>0</v>
      </c>
      <c r="K491" s="512" t="n">
        <f aca="false">SUM(K492:K499)</f>
        <v>0</v>
      </c>
      <c r="L491" s="511" t="n">
        <f aca="false">SUM(L492:L499)</f>
        <v>0</v>
      </c>
      <c r="M491" s="167" t="str">
        <f aca="false">(IF($E491&lt;&gt;0,$M$2,IF($L491&lt;&gt;0,$M$2,"")))</f>
        <v/>
      </c>
      <c r="N491" s="218"/>
      <c r="S491" s="577"/>
      <c r="AB491" s="165"/>
    </row>
    <row r="492" customFormat="false" ht="18.75" hidden="false" customHeight="true" outlineLevel="0" collapsed="false">
      <c r="A492" s="279" t="n">
        <v>260</v>
      </c>
      <c r="B492" s="250"/>
      <c r="C492" s="253" t="n">
        <v>8311</v>
      </c>
      <c r="D492" s="259" t="s">
        <v>639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false" customHeight="true" outlineLevel="0" collapsed="false">
      <c r="A493" s="279" t="n">
        <v>261</v>
      </c>
      <c r="B493" s="219"/>
      <c r="C493" s="385" t="n">
        <v>8312</v>
      </c>
      <c r="D493" s="387" t="s">
        <v>640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false" customHeight="true" outlineLevel="0" collapsed="false">
      <c r="A494" s="279" t="n">
        <v>262</v>
      </c>
      <c r="B494" s="219"/>
      <c r="C494" s="220" t="n">
        <v>8321</v>
      </c>
      <c r="D494" s="283" t="s">
        <v>641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false" customHeight="true" outlineLevel="0" collapsed="false">
      <c r="A495" s="279" t="n">
        <v>263</v>
      </c>
      <c r="B495" s="219"/>
      <c r="C495" s="242" t="n">
        <v>8322</v>
      </c>
      <c r="D495" s="281" t="s">
        <v>642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false" customHeight="true" outlineLevel="0" collapsed="false">
      <c r="A496" s="279" t="n">
        <v>264</v>
      </c>
      <c r="B496" s="250"/>
      <c r="C496" s="253" t="n">
        <v>8371</v>
      </c>
      <c r="D496" s="259" t="s">
        <v>643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false" customHeight="true" outlineLevel="0" collapsed="false">
      <c r="A497" s="279" t="n">
        <v>265</v>
      </c>
      <c r="B497" s="219"/>
      <c r="C497" s="385" t="n">
        <v>8372</v>
      </c>
      <c r="D497" s="387" t="s">
        <v>644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false" customHeight="true" outlineLevel="0" collapsed="false">
      <c r="A498" s="279" t="n">
        <v>266</v>
      </c>
      <c r="B498" s="219"/>
      <c r="C498" s="220" t="n">
        <v>8381</v>
      </c>
      <c r="D498" s="283" t="s">
        <v>645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false" customHeight="true" outlineLevel="0" collapsed="false">
      <c r="A499" s="279" t="n">
        <v>267</v>
      </c>
      <c r="B499" s="219"/>
      <c r="C499" s="242" t="n">
        <v>8382</v>
      </c>
      <c r="D499" s="281" t="s">
        <v>646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false" customHeight="false" outlineLevel="0" collapsed="false">
      <c r="A500" s="277" t="n">
        <v>295</v>
      </c>
      <c r="B500" s="231" t="n">
        <v>8500</v>
      </c>
      <c r="C500" s="232" t="s">
        <v>647</v>
      </c>
      <c r="D500" s="232"/>
      <c r="E500" s="509" t="n">
        <f aca="false">SUM(E501:E503)</f>
        <v>0</v>
      </c>
      <c r="F500" s="510" t="n">
        <f aca="false">SUM(F501:F503)</f>
        <v>0</v>
      </c>
      <c r="G500" s="511" t="n">
        <f aca="false">SUM(G501:G503)</f>
        <v>0</v>
      </c>
      <c r="H500" s="512" t="n">
        <f aca="false">SUM(H501:H503)</f>
        <v>0</v>
      </c>
      <c r="I500" s="510" t="n">
        <f aca="false">SUM(I501:I503)</f>
        <v>0</v>
      </c>
      <c r="J500" s="511" t="n">
        <f aca="false">SUM(J501:J503)</f>
        <v>0</v>
      </c>
      <c r="K500" s="512" t="n">
        <f aca="false">SUM(K501:K503)</f>
        <v>0</v>
      </c>
      <c r="L500" s="511" t="n">
        <f aca="false">SUM(L501:L503)</f>
        <v>0</v>
      </c>
      <c r="M500" s="167" t="str">
        <f aca="false">(IF($E500&lt;&gt;0,$M$2,IF($L500&lt;&gt;0,$M$2,"")))</f>
        <v/>
      </c>
      <c r="N500" s="218"/>
      <c r="S500" s="577"/>
      <c r="AB500" s="165"/>
    </row>
    <row r="501" customFormat="false" ht="15.75" hidden="false" customHeight="false" outlineLevel="0" collapsed="false">
      <c r="A501" s="278" t="n">
        <v>300</v>
      </c>
      <c r="B501" s="219"/>
      <c r="C501" s="253" t="n">
        <v>8501</v>
      </c>
      <c r="D501" s="221" t="s">
        <v>648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false" customHeight="false" outlineLevel="0" collapsed="false">
      <c r="A502" s="278" t="n">
        <v>305</v>
      </c>
      <c r="B502" s="219"/>
      <c r="C502" s="220" t="n">
        <v>8502</v>
      </c>
      <c r="D502" s="225" t="s">
        <v>649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false" customHeight="false" outlineLevel="0" collapsed="false">
      <c r="A503" s="278" t="n">
        <v>310</v>
      </c>
      <c r="B503" s="219"/>
      <c r="C503" s="242" t="n">
        <v>8504</v>
      </c>
      <c r="D503" s="281" t="s">
        <v>650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false" customHeight="false" outlineLevel="0" collapsed="false">
      <c r="A504" s="277" t="n">
        <v>315</v>
      </c>
      <c r="B504" s="231" t="n">
        <v>8600</v>
      </c>
      <c r="C504" s="232" t="s">
        <v>651</v>
      </c>
      <c r="D504" s="232"/>
      <c r="E504" s="509" t="n">
        <f aca="false">SUM(E505:E508)</f>
        <v>0</v>
      </c>
      <c r="F504" s="510" t="n">
        <f aca="false">SUM(F505:F508)</f>
        <v>0</v>
      </c>
      <c r="G504" s="511" t="n">
        <f aca="false">SUM(G505:G508)</f>
        <v>0</v>
      </c>
      <c r="H504" s="512" t="n">
        <f aca="false">SUM(H505:H508)</f>
        <v>0</v>
      </c>
      <c r="I504" s="510" t="n">
        <f aca="false">SUM(I505:I508)</f>
        <v>0</v>
      </c>
      <c r="J504" s="511" t="n">
        <f aca="false">SUM(J505:J508)</f>
        <v>0</v>
      </c>
      <c r="K504" s="512" t="n">
        <f aca="false">SUM(K505:K508)</f>
        <v>0</v>
      </c>
      <c r="L504" s="511" t="n">
        <f aca="false">SUM(L505:L508)</f>
        <v>0</v>
      </c>
      <c r="M504" s="167" t="str">
        <f aca="false">(IF($E504&lt;&gt;0,$M$2,IF($L504&lt;&gt;0,$M$2,"")))</f>
        <v/>
      </c>
      <c r="N504" s="218"/>
      <c r="S504" s="577"/>
      <c r="AB504" s="165"/>
    </row>
    <row r="505" customFormat="false" ht="15.75" hidden="false" customHeight="false" outlineLevel="0" collapsed="false">
      <c r="A505" s="278" t="n">
        <v>320</v>
      </c>
      <c r="B505" s="219"/>
      <c r="C505" s="253" t="n">
        <v>8611</v>
      </c>
      <c r="D505" s="221" t="s">
        <v>652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false" customHeight="false" outlineLevel="0" collapsed="false">
      <c r="A506" s="278" t="n">
        <v>325</v>
      </c>
      <c r="B506" s="219"/>
      <c r="C506" s="382" t="n">
        <v>8621</v>
      </c>
      <c r="D506" s="383" t="s">
        <v>653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false" customHeight="false" outlineLevel="0" collapsed="false">
      <c r="A507" s="278" t="n">
        <v>330</v>
      </c>
      <c r="B507" s="219"/>
      <c r="C507" s="220" t="n">
        <v>8623</v>
      </c>
      <c r="D507" s="225" t="s">
        <v>654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false" customHeight="false" outlineLevel="0" collapsed="false">
      <c r="A508" s="278" t="n">
        <v>340</v>
      </c>
      <c r="B508" s="219"/>
      <c r="C508" s="598" t="n">
        <v>8640</v>
      </c>
      <c r="D508" s="599" t="s">
        <v>655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false" customHeight="false" outlineLevel="0" collapsed="false">
      <c r="A509" s="277" t="n">
        <v>295</v>
      </c>
      <c r="B509" s="231" t="n">
        <v>8700</v>
      </c>
      <c r="C509" s="232" t="s">
        <v>656</v>
      </c>
      <c r="D509" s="232"/>
      <c r="E509" s="509" t="n">
        <f aca="false">SUM(E510:E511)</f>
        <v>0</v>
      </c>
      <c r="F509" s="510" t="n">
        <f aca="false">SUM(F510:F511)</f>
        <v>0</v>
      </c>
      <c r="G509" s="511" t="n">
        <f aca="false">SUM(G510:G511)</f>
        <v>0</v>
      </c>
      <c r="H509" s="512" t="n">
        <f aca="false">SUM(H510:H511)</f>
        <v>0</v>
      </c>
      <c r="I509" s="510" t="n">
        <f aca="false">SUM(I510:I511)</f>
        <v>0</v>
      </c>
      <c r="J509" s="511" t="n">
        <f aca="false">SUM(J510:J511)</f>
        <v>0</v>
      </c>
      <c r="K509" s="512" t="n">
        <f aca="false">SUM(K510:K511)</f>
        <v>0</v>
      </c>
      <c r="L509" s="511" t="n">
        <f aca="false">SUM(L510:L511)</f>
        <v>0</v>
      </c>
      <c r="M509" s="167" t="str">
        <f aca="false">(IF($E509&lt;&gt;0,$M$2,IF($L509&lt;&gt;0,$M$2,"")))</f>
        <v/>
      </c>
      <c r="N509" s="218"/>
      <c r="S509" s="577"/>
      <c r="AB509" s="165"/>
    </row>
    <row r="510" customFormat="false" ht="15.75" hidden="false" customHeight="false" outlineLevel="0" collapsed="false">
      <c r="A510" s="278" t="n">
        <v>300</v>
      </c>
      <c r="B510" s="219"/>
      <c r="C510" s="253" t="n">
        <v>8733</v>
      </c>
      <c r="D510" s="221" t="s">
        <v>657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false" customHeight="false" outlineLevel="0" collapsed="false">
      <c r="A511" s="278" t="n">
        <v>310</v>
      </c>
      <c r="B511" s="219"/>
      <c r="C511" s="242" t="n">
        <v>8766</v>
      </c>
      <c r="D511" s="281" t="s">
        <v>658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false" customHeight="true" outlineLevel="0" collapsed="false">
      <c r="A512" s="277" t="n">
        <v>355</v>
      </c>
      <c r="B512" s="231" t="n">
        <v>8800</v>
      </c>
      <c r="C512" s="238" t="s">
        <v>659</v>
      </c>
      <c r="D512" s="238"/>
      <c r="E512" s="509" t="n">
        <f aca="false">SUM(E513:E518)</f>
        <v>380</v>
      </c>
      <c r="F512" s="510" t="n">
        <f aca="false">SUM(F513:F518)</f>
        <v>380</v>
      </c>
      <c r="G512" s="511" t="n">
        <f aca="false">SUM(G513:G518)</f>
        <v>0</v>
      </c>
      <c r="H512" s="512" t="n">
        <f aca="false">SUM(H513:H518)</f>
        <v>0</v>
      </c>
      <c r="I512" s="510" t="n">
        <f aca="false">SUM(I513:I518)</f>
        <v>0</v>
      </c>
      <c r="J512" s="511" t="n">
        <f aca="false">SUM(J513:J518)</f>
        <v>0</v>
      </c>
      <c r="K512" s="512" t="n">
        <f aca="false">SUM(K513:K518)</f>
        <v>0</v>
      </c>
      <c r="L512" s="511" t="n">
        <f aca="false">SUM(L513:L518)</f>
        <v>0</v>
      </c>
      <c r="M512" s="167" t="n">
        <f aca="false">(IF($E512&lt;&gt;0,$M$2,IF($L512&lt;&gt;0,$M$2,"")))</f>
        <v>1</v>
      </c>
      <c r="N512" s="218"/>
      <c r="S512" s="577"/>
      <c r="AB512" s="165"/>
    </row>
    <row r="513" customFormat="false" ht="15.75" hidden="false" customHeight="false" outlineLevel="0" collapsed="false">
      <c r="A513" s="278" t="n">
        <v>360</v>
      </c>
      <c r="B513" s="219"/>
      <c r="C513" s="253" t="n">
        <v>8801</v>
      </c>
      <c r="D513" s="221" t="s">
        <v>660</v>
      </c>
      <c r="E513" s="222" t="n">
        <f aca="false">F513+G513+H513</f>
        <v>0</v>
      </c>
      <c r="F513" s="517"/>
      <c r="G513" s="518"/>
      <c r="H513" s="519"/>
      <c r="I513" s="517"/>
      <c r="J513" s="518"/>
      <c r="K513" s="519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false" customHeight="false" outlineLevel="0" collapsed="false">
      <c r="A514" s="278" t="n">
        <v>365</v>
      </c>
      <c r="B514" s="219"/>
      <c r="C514" s="220" t="n">
        <v>8802</v>
      </c>
      <c r="D514" s="225" t="s">
        <v>661</v>
      </c>
      <c r="E514" s="222" t="n">
        <f aca="false">F514+G514+H514</f>
        <v>0</v>
      </c>
      <c r="F514" s="517"/>
      <c r="G514" s="518"/>
      <c r="H514" s="519"/>
      <c r="I514" s="517"/>
      <c r="J514" s="518"/>
      <c r="K514" s="519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false" customHeight="false" outlineLevel="0" collapsed="false">
      <c r="A515" s="278" t="n">
        <v>365</v>
      </c>
      <c r="B515" s="219"/>
      <c r="C515" s="220" t="n">
        <v>8803</v>
      </c>
      <c r="D515" s="225" t="s">
        <v>662</v>
      </c>
      <c r="E515" s="222" t="n">
        <f aca="false">F515+G515+H515</f>
        <v>380</v>
      </c>
      <c r="F515" s="517" t="n">
        <v>380</v>
      </c>
      <c r="G515" s="518"/>
      <c r="H515" s="519"/>
      <c r="I515" s="517"/>
      <c r="J515" s="518"/>
      <c r="K515" s="519"/>
      <c r="L515" s="224" t="n">
        <f aca="false">I515+J515+K515</f>
        <v>0</v>
      </c>
      <c r="M515" s="167" t="n">
        <f aca="false">(IF($E515&lt;&gt;0,$M$2,IF($L515&lt;&gt;0,$M$2,"")))</f>
        <v>1</v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false" customHeight="false" outlineLevel="0" collapsed="false">
      <c r="A516" s="278" t="n">
        <v>370</v>
      </c>
      <c r="B516" s="219"/>
      <c r="C516" s="220" t="n">
        <v>8804</v>
      </c>
      <c r="D516" s="225" t="s">
        <v>663</v>
      </c>
      <c r="E516" s="222" t="n">
        <f aca="false">F516+G516+H516</f>
        <v>0</v>
      </c>
      <c r="F516" s="517"/>
      <c r="G516" s="518"/>
      <c r="H516" s="519"/>
      <c r="I516" s="517"/>
      <c r="J516" s="518"/>
      <c r="K516" s="519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false" customHeight="false" outlineLevel="0" collapsed="false">
      <c r="A517" s="278" t="n">
        <v>365</v>
      </c>
      <c r="B517" s="219"/>
      <c r="C517" s="220" t="s">
        <v>664</v>
      </c>
      <c r="D517" s="600" t="s">
        <v>665</v>
      </c>
      <c r="E517" s="222" t="n">
        <f aca="false">F517+G517+H517</f>
        <v>0</v>
      </c>
      <c r="F517" s="517"/>
      <c r="G517" s="518"/>
      <c r="H517" s="519"/>
      <c r="I517" s="517"/>
      <c r="J517" s="518"/>
      <c r="K517" s="519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false" customHeight="false" outlineLevel="0" collapsed="false">
      <c r="A518" s="278" t="n">
        <v>370</v>
      </c>
      <c r="B518" s="219"/>
      <c r="C518" s="242" t="n">
        <v>8809</v>
      </c>
      <c r="D518" s="237" t="s">
        <v>666</v>
      </c>
      <c r="E518" s="222" t="n">
        <f aca="false">F518+G518+H518</f>
        <v>0</v>
      </c>
      <c r="F518" s="517"/>
      <c r="G518" s="518"/>
      <c r="H518" s="519"/>
      <c r="I518" s="517"/>
      <c r="J518" s="518"/>
      <c r="K518" s="519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false" customHeight="true" outlineLevel="0" collapsed="false">
      <c r="A519" s="277" t="n">
        <v>375</v>
      </c>
      <c r="B519" s="231" t="n">
        <v>8900</v>
      </c>
      <c r="C519" s="521" t="s">
        <v>667</v>
      </c>
      <c r="D519" s="521"/>
      <c r="E519" s="509" t="n">
        <f aca="false">SUM(E520:E522)</f>
        <v>0</v>
      </c>
      <c r="F519" s="510" t="n">
        <f aca="false">SUM(F520:F522)</f>
        <v>0</v>
      </c>
      <c r="G519" s="511" t="n">
        <f aca="false">SUM(G520:G522)</f>
        <v>0</v>
      </c>
      <c r="H519" s="512" t="n">
        <f aca="false">SUM(H520:H522)</f>
        <v>0</v>
      </c>
      <c r="I519" s="510" t="n">
        <f aca="false">SUM(I520:I522)</f>
        <v>0</v>
      </c>
      <c r="J519" s="511" t="n">
        <f aca="false">SUM(J520:J522)</f>
        <v>0</v>
      </c>
      <c r="K519" s="512" t="n">
        <f aca="false">SUM(K520:K522)</f>
        <v>0</v>
      </c>
      <c r="L519" s="511" t="n">
        <f aca="false">SUM(L520:L522)</f>
        <v>0</v>
      </c>
      <c r="M519" s="167" t="str">
        <f aca="false">(IF($E519&lt;&gt;0,$M$2,IF($L519&lt;&gt;0,$M$2,"")))</f>
        <v/>
      </c>
      <c r="N519" s="218"/>
      <c r="S519" s="577"/>
      <c r="AB519" s="165"/>
    </row>
    <row r="520" customFormat="false" ht="15.75" hidden="false" customHeight="false" outlineLevel="0" collapsed="false">
      <c r="A520" s="278" t="n">
        <v>380</v>
      </c>
      <c r="B520" s="219"/>
      <c r="C520" s="253" t="n">
        <v>8901</v>
      </c>
      <c r="D520" s="221" t="s">
        <v>668</v>
      </c>
      <c r="E520" s="222" t="n">
        <f aca="false">F520+G520+H520</f>
        <v>0</v>
      </c>
      <c r="F520" s="601"/>
      <c r="G520" s="602"/>
      <c r="H520" s="603"/>
      <c r="I520" s="601"/>
      <c r="J520" s="602"/>
      <c r="K520" s="603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false" customHeight="false" outlineLevel="0" collapsed="false">
      <c r="A521" s="278" t="n">
        <v>385</v>
      </c>
      <c r="B521" s="219"/>
      <c r="C521" s="220" t="n">
        <v>8902</v>
      </c>
      <c r="D521" s="225" t="s">
        <v>669</v>
      </c>
      <c r="E521" s="222" t="n">
        <f aca="false">F521+G521+H521</f>
        <v>0</v>
      </c>
      <c r="F521" s="601"/>
      <c r="G521" s="602"/>
      <c r="H521" s="603"/>
      <c r="I521" s="601"/>
      <c r="J521" s="602"/>
      <c r="K521" s="603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false" customHeight="false" outlineLevel="0" collapsed="false">
      <c r="A522" s="278" t="n">
        <v>390</v>
      </c>
      <c r="B522" s="219"/>
      <c r="C522" s="242" t="n">
        <v>8903</v>
      </c>
      <c r="D522" s="237" t="s">
        <v>670</v>
      </c>
      <c r="E522" s="222" t="n">
        <f aca="false">F522+G522+H522</f>
        <v>0</v>
      </c>
      <c r="F522" s="601"/>
      <c r="G522" s="602"/>
      <c r="H522" s="603"/>
      <c r="I522" s="601"/>
      <c r="J522" s="602"/>
      <c r="K522" s="603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false" customHeight="false" outlineLevel="0" collapsed="false">
      <c r="A523" s="277" t="n">
        <v>395</v>
      </c>
      <c r="B523" s="231" t="n">
        <v>9000</v>
      </c>
      <c r="C523" s="274" t="s">
        <v>671</v>
      </c>
      <c r="D523" s="274"/>
      <c r="E523" s="222" t="n">
        <f aca="false">F523+G523+H523</f>
        <v>0</v>
      </c>
      <c r="F523" s="531"/>
      <c r="G523" s="266"/>
      <c r="H523" s="249"/>
      <c r="I523" s="531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7"/>
      <c r="AB523" s="165"/>
    </row>
    <row r="524" s="230" customFormat="true" ht="33" hidden="false" customHeight="true" outlineLevel="0" collapsed="false">
      <c r="A524" s="277" t="n">
        <v>405</v>
      </c>
      <c r="B524" s="231" t="n">
        <v>9100</v>
      </c>
      <c r="C524" s="532" t="s">
        <v>672</v>
      </c>
      <c r="D524" s="532"/>
      <c r="E524" s="509" t="n">
        <f aca="false">SUM(E525:E528)</f>
        <v>0</v>
      </c>
      <c r="F524" s="510" t="n">
        <f aca="false">SUM(F525:F528)</f>
        <v>0</v>
      </c>
      <c r="G524" s="511" t="n">
        <f aca="false">SUM(G525:G528)</f>
        <v>0</v>
      </c>
      <c r="H524" s="512" t="n">
        <f aca="false">SUM(H525:H528)</f>
        <v>0</v>
      </c>
      <c r="I524" s="510" t="n">
        <f aca="false">SUM(I525:I528)</f>
        <v>0</v>
      </c>
      <c r="J524" s="511" t="n">
        <f aca="false">SUM(J525:J528)</f>
        <v>0</v>
      </c>
      <c r="K524" s="512" t="n">
        <f aca="false">SUM(K525:K528)</f>
        <v>0</v>
      </c>
      <c r="L524" s="511" t="n">
        <f aca="false">SUM(L525:L528)</f>
        <v>0</v>
      </c>
      <c r="M524" s="167" t="str">
        <f aca="false">(IF($E524&lt;&gt;0,$M$2,IF($L524&lt;&gt;0,$M$2,"")))</f>
        <v/>
      </c>
      <c r="N524" s="218"/>
      <c r="S524" s="577"/>
      <c r="AB524" s="165"/>
    </row>
    <row r="525" customFormat="false" ht="15.75" hidden="false" customHeight="false" outlineLevel="0" collapsed="false">
      <c r="A525" s="278" t="n">
        <v>410</v>
      </c>
      <c r="B525" s="219"/>
      <c r="C525" s="253" t="n">
        <v>9111</v>
      </c>
      <c r="D525" s="259" t="s">
        <v>673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false" customHeight="false" outlineLevel="0" collapsed="false">
      <c r="A526" s="278" t="n">
        <v>415</v>
      </c>
      <c r="B526" s="219"/>
      <c r="C526" s="220" t="n">
        <v>9112</v>
      </c>
      <c r="D526" s="283" t="s">
        <v>674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false" customHeight="false" outlineLevel="0" collapsed="false">
      <c r="A527" s="278" t="n">
        <v>420</v>
      </c>
      <c r="B527" s="219"/>
      <c r="C527" s="220" t="n">
        <v>9121</v>
      </c>
      <c r="D527" s="283" t="s">
        <v>675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false" customHeight="false" outlineLevel="0" collapsed="false">
      <c r="A528" s="278" t="n">
        <v>425</v>
      </c>
      <c r="B528" s="219"/>
      <c r="C528" s="242" t="n">
        <v>9122</v>
      </c>
      <c r="D528" s="281" t="s">
        <v>676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false" customHeight="true" outlineLevel="0" collapsed="false">
      <c r="A529" s="277" t="n">
        <v>430</v>
      </c>
      <c r="B529" s="231" t="n">
        <v>9200</v>
      </c>
      <c r="C529" s="238" t="s">
        <v>677</v>
      </c>
      <c r="D529" s="238"/>
      <c r="E529" s="509" t="n">
        <f aca="false">+E530+E531</f>
        <v>0</v>
      </c>
      <c r="F529" s="510" t="n">
        <f aca="false">+F530+F531</f>
        <v>0</v>
      </c>
      <c r="G529" s="511" t="n">
        <f aca="false">+G530+G531</f>
        <v>0</v>
      </c>
      <c r="H529" s="512" t="n">
        <f aca="false">+H530+H531</f>
        <v>0</v>
      </c>
      <c r="I529" s="510" t="n">
        <f aca="false">+I530+I531</f>
        <v>0</v>
      </c>
      <c r="J529" s="511" t="n">
        <f aca="false">+J530+J531</f>
        <v>0</v>
      </c>
      <c r="K529" s="512" t="n">
        <f aca="false">+K530+K531</f>
        <v>0</v>
      </c>
      <c r="L529" s="511" t="n">
        <f aca="false">+L530+L531</f>
        <v>0</v>
      </c>
      <c r="M529" s="167" t="str">
        <f aca="false">(IF($E529&lt;&gt;0,$M$2,IF($L529&lt;&gt;0,$M$2,"")))</f>
        <v/>
      </c>
      <c r="N529" s="218"/>
      <c r="S529" s="577"/>
      <c r="AB529" s="165"/>
    </row>
    <row r="530" customFormat="false" ht="15.75" hidden="false" customHeight="false" outlineLevel="0" collapsed="false">
      <c r="A530" s="278" t="n">
        <v>435</v>
      </c>
      <c r="B530" s="219"/>
      <c r="C530" s="253" t="n">
        <v>9201</v>
      </c>
      <c r="D530" s="221" t="s">
        <v>678</v>
      </c>
      <c r="E530" s="222" t="n">
        <f aca="false">F530+G530+H530</f>
        <v>0</v>
      </c>
      <c r="F530" s="517"/>
      <c r="G530" s="518"/>
      <c r="H530" s="519"/>
      <c r="I530" s="517"/>
      <c r="J530" s="518"/>
      <c r="K530" s="519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false" customHeight="false" outlineLevel="0" collapsed="false">
      <c r="A531" s="308" t="n">
        <v>440</v>
      </c>
      <c r="B531" s="219"/>
      <c r="C531" s="242" t="n">
        <v>9202</v>
      </c>
      <c r="D531" s="237" t="s">
        <v>679</v>
      </c>
      <c r="E531" s="222" t="n">
        <f aca="false">F531+G531+H531</f>
        <v>0</v>
      </c>
      <c r="F531" s="517"/>
      <c r="G531" s="518"/>
      <c r="H531" s="519"/>
      <c r="I531" s="517"/>
      <c r="J531" s="518"/>
      <c r="K531" s="519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false" customHeight="false" outlineLevel="0" collapsed="false">
      <c r="A532" s="393" t="n">
        <v>445</v>
      </c>
      <c r="B532" s="231" t="n">
        <v>9300</v>
      </c>
      <c r="C532" s="232" t="s">
        <v>680</v>
      </c>
      <c r="D532" s="232"/>
      <c r="E532" s="509" t="n">
        <f aca="false">SUM(E533:E553)</f>
        <v>0</v>
      </c>
      <c r="F532" s="510" t="n">
        <f aca="false">SUM(F533:F553)</f>
        <v>0</v>
      </c>
      <c r="G532" s="511" t="n">
        <f aca="false">SUM(G533:G553)</f>
        <v>0</v>
      </c>
      <c r="H532" s="512" t="n">
        <f aca="false">SUM(H533:H553)</f>
        <v>0</v>
      </c>
      <c r="I532" s="510" t="n">
        <f aca="false">SUM(I533:I553)</f>
        <v>0</v>
      </c>
      <c r="J532" s="511" t="n">
        <f aca="false">SUM(J533:J553)</f>
        <v>0</v>
      </c>
      <c r="K532" s="512" t="n">
        <f aca="false">SUM(K533:K553)</f>
        <v>0</v>
      </c>
      <c r="L532" s="511" t="n">
        <f aca="false">SUM(L533:L553)</f>
        <v>0</v>
      </c>
      <c r="M532" s="167" t="str">
        <f aca="false">(IF($E532&lt;&gt;0,$M$2,IF($L532&lt;&gt;0,$M$2,"")))</f>
        <v/>
      </c>
      <c r="N532" s="218"/>
      <c r="S532" s="577"/>
      <c r="AB532" s="165"/>
    </row>
    <row r="533" customFormat="false" ht="15.75" hidden="false" customHeight="false" outlineLevel="0" collapsed="false">
      <c r="A533" s="308" t="n">
        <v>450</v>
      </c>
      <c r="B533" s="219"/>
      <c r="C533" s="253" t="n">
        <v>9301</v>
      </c>
      <c r="D533" s="259" t="s">
        <v>681</v>
      </c>
      <c r="E533" s="222" t="n">
        <f aca="false">F533+G533+H533</f>
        <v>0</v>
      </c>
      <c r="F533" s="517"/>
      <c r="G533" s="518"/>
      <c r="H533" s="519"/>
      <c r="I533" s="517"/>
      <c r="J533" s="518"/>
      <c r="K533" s="519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false" customHeight="true" outlineLevel="0" collapsed="false">
      <c r="A534" s="308" t="n">
        <v>450</v>
      </c>
      <c r="B534" s="219"/>
      <c r="C534" s="220" t="n">
        <v>9310</v>
      </c>
      <c r="D534" s="604" t="s">
        <v>682</v>
      </c>
      <c r="E534" s="222" t="n">
        <f aca="false">F534+G534+H534</f>
        <v>0</v>
      </c>
      <c r="F534" s="517"/>
      <c r="G534" s="518"/>
      <c r="H534" s="519"/>
      <c r="I534" s="517"/>
      <c r="J534" s="518"/>
      <c r="K534" s="519"/>
      <c r="L534" s="224" t="n">
        <f aca="false">I534+J534+K534</f>
        <v>0</v>
      </c>
      <c r="M534" s="167" t="str">
        <f aca="false">(IF($E534&lt;&gt;0,$M$2,IF($L534&lt;&gt;0,$M$2,"")))</f>
        <v/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false" customHeight="false" outlineLevel="0" collapsed="false">
      <c r="A535" s="585" t="n">
        <v>451</v>
      </c>
      <c r="B535" s="219"/>
      <c r="C535" s="605" t="n">
        <v>9317</v>
      </c>
      <c r="D535" s="606" t="s">
        <v>683</v>
      </c>
      <c r="E535" s="222" t="n">
        <f aca="false">F535+G535+H535</f>
        <v>0</v>
      </c>
      <c r="F535" s="517"/>
      <c r="G535" s="518"/>
      <c r="H535" s="519"/>
      <c r="I535" s="517"/>
      <c r="J535" s="518"/>
      <c r="K535" s="519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false" customHeight="false" outlineLevel="0" collapsed="false">
      <c r="A536" s="585" t="n">
        <v>452</v>
      </c>
      <c r="B536" s="219"/>
      <c r="C536" s="605" t="n">
        <v>9318</v>
      </c>
      <c r="D536" s="606" t="s">
        <v>684</v>
      </c>
      <c r="E536" s="222" t="n">
        <f aca="false">F536+G536+H536</f>
        <v>0</v>
      </c>
      <c r="F536" s="517"/>
      <c r="G536" s="518"/>
      <c r="H536" s="519"/>
      <c r="I536" s="517"/>
      <c r="J536" s="518"/>
      <c r="K536" s="519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false" customHeight="false" outlineLevel="0" collapsed="false">
      <c r="A537" s="507" t="n">
        <v>456</v>
      </c>
      <c r="B537" s="219"/>
      <c r="C537" s="220" t="n">
        <v>9321</v>
      </c>
      <c r="D537" s="303" t="s">
        <v>685</v>
      </c>
      <c r="E537" s="222" t="n">
        <f aca="false">F537+G537+H537</f>
        <v>0</v>
      </c>
      <c r="F537" s="517"/>
      <c r="G537" s="518"/>
      <c r="H537" s="519"/>
      <c r="I537" s="517"/>
      <c r="J537" s="518"/>
      <c r="K537" s="519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false" customHeight="false" outlineLevel="0" collapsed="false">
      <c r="A538" s="507" t="n">
        <v>457</v>
      </c>
      <c r="B538" s="219"/>
      <c r="C538" s="220" t="n">
        <v>9322</v>
      </c>
      <c r="D538" s="303" t="s">
        <v>686</v>
      </c>
      <c r="E538" s="222" t="n">
        <f aca="false">F538+G538+H538</f>
        <v>0</v>
      </c>
      <c r="F538" s="517"/>
      <c r="G538" s="518"/>
      <c r="H538" s="519"/>
      <c r="I538" s="517"/>
      <c r="J538" s="518"/>
      <c r="K538" s="519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false" customHeight="false" outlineLevel="0" collapsed="false">
      <c r="A539" s="507" t="n">
        <v>458</v>
      </c>
      <c r="B539" s="219"/>
      <c r="C539" s="220" t="n">
        <v>9323</v>
      </c>
      <c r="D539" s="303" t="s">
        <v>687</v>
      </c>
      <c r="E539" s="222" t="n">
        <f aca="false">F539+G539+H539</f>
        <v>0</v>
      </c>
      <c r="F539" s="517"/>
      <c r="G539" s="518"/>
      <c r="H539" s="519"/>
      <c r="I539" s="517"/>
      <c r="J539" s="518"/>
      <c r="K539" s="519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false" customHeight="false" outlineLevel="0" collapsed="false">
      <c r="A540" s="507" t="n">
        <v>459</v>
      </c>
      <c r="B540" s="219"/>
      <c r="C540" s="220" t="n">
        <v>9324</v>
      </c>
      <c r="D540" s="303" t="s">
        <v>688</v>
      </c>
      <c r="E540" s="222" t="n">
        <f aca="false">F540+G540+H540</f>
        <v>0</v>
      </c>
      <c r="F540" s="517"/>
      <c r="G540" s="518"/>
      <c r="H540" s="519"/>
      <c r="I540" s="517"/>
      <c r="J540" s="518"/>
      <c r="K540" s="519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false" customHeight="false" outlineLevel="0" collapsed="false">
      <c r="A541" s="507" t="n">
        <v>460</v>
      </c>
      <c r="B541" s="219"/>
      <c r="C541" s="220" t="n">
        <v>9325</v>
      </c>
      <c r="D541" s="303" t="s">
        <v>689</v>
      </c>
      <c r="E541" s="222" t="n">
        <f aca="false">F541+G541+H541</f>
        <v>0</v>
      </c>
      <c r="F541" s="517"/>
      <c r="G541" s="518"/>
      <c r="H541" s="519"/>
      <c r="I541" s="517"/>
      <c r="J541" s="518"/>
      <c r="K541" s="519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false" customHeight="false" outlineLevel="0" collapsed="false">
      <c r="A542" s="507" t="n">
        <v>461</v>
      </c>
      <c r="B542" s="219"/>
      <c r="C542" s="220" t="n">
        <v>9326</v>
      </c>
      <c r="D542" s="303" t="s">
        <v>690</v>
      </c>
      <c r="E542" s="222" t="n">
        <f aca="false">F542+G542+H542</f>
        <v>0</v>
      </c>
      <c r="F542" s="517"/>
      <c r="G542" s="518"/>
      <c r="H542" s="519"/>
      <c r="I542" s="517"/>
      <c r="J542" s="518"/>
      <c r="K542" s="519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false" customHeight="true" outlineLevel="0" collapsed="false">
      <c r="A543" s="308"/>
      <c r="B543" s="219"/>
      <c r="C543" s="220" t="n">
        <v>9327</v>
      </c>
      <c r="D543" s="303" t="s">
        <v>691</v>
      </c>
      <c r="E543" s="222" t="n">
        <f aca="false">F543+G543+H543</f>
        <v>0</v>
      </c>
      <c r="F543" s="517"/>
      <c r="G543" s="518"/>
      <c r="H543" s="519"/>
      <c r="I543" s="517"/>
      <c r="J543" s="518"/>
      <c r="K543" s="519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false" customHeight="false" outlineLevel="0" collapsed="false">
      <c r="A544" s="308"/>
      <c r="B544" s="219"/>
      <c r="C544" s="220" t="n">
        <v>9328</v>
      </c>
      <c r="D544" s="303" t="s">
        <v>692</v>
      </c>
      <c r="E544" s="222" t="n">
        <f aca="false">F544+G544+H544</f>
        <v>0</v>
      </c>
      <c r="F544" s="517"/>
      <c r="G544" s="518"/>
      <c r="H544" s="519"/>
      <c r="I544" s="517"/>
      <c r="J544" s="518"/>
      <c r="K544" s="519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false" customHeight="false" outlineLevel="0" collapsed="false">
      <c r="A545" s="507" t="n">
        <v>462</v>
      </c>
      <c r="B545" s="219"/>
      <c r="C545" s="220" t="n">
        <v>9330</v>
      </c>
      <c r="D545" s="225" t="s">
        <v>693</v>
      </c>
      <c r="E545" s="222" t="n">
        <f aca="false">F545+G545+H545</f>
        <v>0</v>
      </c>
      <c r="F545" s="517"/>
      <c r="G545" s="518"/>
      <c r="H545" s="519"/>
      <c r="I545" s="517"/>
      <c r="J545" s="518"/>
      <c r="K545" s="519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false" customHeight="false" outlineLevel="0" collapsed="false">
      <c r="A546" s="308"/>
      <c r="B546" s="219"/>
      <c r="C546" s="220" t="n">
        <v>9336</v>
      </c>
      <c r="D546" s="303" t="s">
        <v>694</v>
      </c>
      <c r="E546" s="222" t="n">
        <f aca="false">F546+G546+H546</f>
        <v>0</v>
      </c>
      <c r="F546" s="517"/>
      <c r="G546" s="518"/>
      <c r="H546" s="519"/>
      <c r="I546" s="517"/>
      <c r="J546" s="518"/>
      <c r="K546" s="519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false" customHeight="false" outlineLevel="0" collapsed="false">
      <c r="A547" s="507" t="n">
        <v>462</v>
      </c>
      <c r="B547" s="219"/>
      <c r="C547" s="220" t="n">
        <v>9337</v>
      </c>
      <c r="D547" s="225" t="s">
        <v>695</v>
      </c>
      <c r="E547" s="222" t="n">
        <f aca="false">F547+G547+H547</f>
        <v>0</v>
      </c>
      <c r="F547" s="517"/>
      <c r="G547" s="518"/>
      <c r="H547" s="519"/>
      <c r="I547" s="517"/>
      <c r="J547" s="518"/>
      <c r="K547" s="519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false" customHeight="false" outlineLevel="0" collapsed="false">
      <c r="A548" s="308"/>
      <c r="B548" s="219"/>
      <c r="C548" s="220" t="n">
        <v>9338</v>
      </c>
      <c r="D548" s="303" t="s">
        <v>696</v>
      </c>
      <c r="E548" s="222" t="n">
        <f aca="false">F548+G548+H548</f>
        <v>0</v>
      </c>
      <c r="F548" s="517"/>
      <c r="G548" s="518"/>
      <c r="H548" s="519"/>
      <c r="I548" s="517"/>
      <c r="J548" s="518"/>
      <c r="K548" s="519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false" customHeight="false" outlineLevel="0" collapsed="false">
      <c r="A549" s="507" t="n">
        <v>462</v>
      </c>
      <c r="B549" s="219"/>
      <c r="C549" s="220" t="n">
        <v>9339</v>
      </c>
      <c r="D549" s="225" t="s">
        <v>697</v>
      </c>
      <c r="E549" s="222" t="n">
        <f aca="false">F549+G549+H549</f>
        <v>0</v>
      </c>
      <c r="F549" s="517"/>
      <c r="G549" s="518"/>
      <c r="H549" s="519"/>
      <c r="I549" s="517"/>
      <c r="J549" s="518"/>
      <c r="K549" s="519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false" customHeight="false" outlineLevel="0" collapsed="false">
      <c r="A550" s="308"/>
      <c r="B550" s="219"/>
      <c r="C550" s="220" t="n">
        <v>9355</v>
      </c>
      <c r="D550" s="303" t="s">
        <v>698</v>
      </c>
      <c r="E550" s="222" t="n">
        <f aca="false">F550+G550+H550</f>
        <v>0</v>
      </c>
      <c r="F550" s="533"/>
      <c r="G550" s="534"/>
      <c r="H550" s="519"/>
      <c r="I550" s="533"/>
      <c r="J550" s="534"/>
      <c r="K550" s="519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false" customHeight="false" outlineLevel="0" collapsed="false">
      <c r="A551" s="507" t="n">
        <v>462</v>
      </c>
      <c r="B551" s="219"/>
      <c r="C551" s="220" t="n">
        <v>9356</v>
      </c>
      <c r="D551" s="225" t="s">
        <v>699</v>
      </c>
      <c r="E551" s="222" t="n">
        <f aca="false">F551+G551+H551</f>
        <v>0</v>
      </c>
      <c r="F551" s="533"/>
      <c r="G551" s="534"/>
      <c r="H551" s="519"/>
      <c r="I551" s="533"/>
      <c r="J551" s="534"/>
      <c r="K551" s="519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false" customHeight="false" outlineLevel="0" collapsed="false">
      <c r="A552" s="507" t="n">
        <v>462</v>
      </c>
      <c r="B552" s="219"/>
      <c r="C552" s="220" t="n">
        <v>9395</v>
      </c>
      <c r="D552" s="225" t="s">
        <v>700</v>
      </c>
      <c r="E552" s="222" t="n">
        <f aca="false">F552+G552+H552</f>
        <v>0</v>
      </c>
      <c r="F552" s="517"/>
      <c r="G552" s="518"/>
      <c r="H552" s="519"/>
      <c r="I552" s="517"/>
      <c r="J552" s="518"/>
      <c r="K552" s="519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false" customHeight="false" outlineLevel="0" collapsed="false">
      <c r="A553" s="308" t="n">
        <v>465</v>
      </c>
      <c r="B553" s="219"/>
      <c r="C553" s="242" t="n">
        <v>9396</v>
      </c>
      <c r="D553" s="281" t="s">
        <v>701</v>
      </c>
      <c r="E553" s="222" t="n">
        <f aca="false">F553+G553+H553</f>
        <v>0</v>
      </c>
      <c r="F553" s="517"/>
      <c r="G553" s="518"/>
      <c r="H553" s="519"/>
      <c r="I553" s="517"/>
      <c r="J553" s="518"/>
      <c r="K553" s="519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3" t="n">
        <v>470</v>
      </c>
      <c r="B554" s="231" t="n">
        <v>9500</v>
      </c>
      <c r="C554" s="238" t="s">
        <v>702</v>
      </c>
      <c r="D554" s="238"/>
      <c r="E554" s="509" t="n">
        <f aca="false">SUM(E555:E573)</f>
        <v>0</v>
      </c>
      <c r="F554" s="510" t="n">
        <f aca="false">SUM(F555:F573)</f>
        <v>0</v>
      </c>
      <c r="G554" s="511" t="n">
        <f aca="false">SUM(G555:G573)</f>
        <v>0</v>
      </c>
      <c r="H554" s="512" t="n">
        <f aca="false">SUM(H555:H573)</f>
        <v>0</v>
      </c>
      <c r="I554" s="510" t="n">
        <f aca="false">SUM(I555:I573)</f>
        <v>0</v>
      </c>
      <c r="J554" s="511" t="n">
        <f aca="false">SUM(J555:J573)</f>
        <v>0</v>
      </c>
      <c r="K554" s="512" t="n">
        <f aca="false">SUM(K555:K573)</f>
        <v>0</v>
      </c>
      <c r="L554" s="511" t="n">
        <f aca="false">SUM(L555:L573)</f>
        <v>0</v>
      </c>
      <c r="M554" s="167" t="str">
        <f aca="false">(IF($E554&lt;&gt;0,$M$2,IF($L554&lt;&gt;0,$M$2,"")))</f>
        <v/>
      </c>
      <c r="N554" s="218"/>
      <c r="S554" s="577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3</v>
      </c>
      <c r="E555" s="222" t="n">
        <f aca="false">F555+G555+H555</f>
        <v>0</v>
      </c>
      <c r="F555" s="267"/>
      <c r="G555" s="254"/>
      <c r="H555" s="252"/>
      <c r="I555" s="267"/>
      <c r="J555" s="254"/>
      <c r="K555" s="252"/>
      <c r="L555" s="224" t="n">
        <f aca="false">I555+J555+K555</f>
        <v>0</v>
      </c>
      <c r="M555" s="167" t="str">
        <f aca="false">(IF($E555&lt;&gt;0,$M$2,IF($L555&lt;&gt;0,$M$2,"")))</f>
        <v/>
      </c>
      <c r="N555" s="218"/>
      <c r="Q555" s="165"/>
      <c r="R555" s="165"/>
      <c r="V555" s="165"/>
      <c r="W555" s="165"/>
      <c r="Y555" s="165"/>
      <c r="Z555" s="165"/>
    </row>
    <row r="556" customFormat="false" ht="34.5" hidden="false" customHeight="true" outlineLevel="0" collapsed="false">
      <c r="A556" s="308" t="n">
        <v>480</v>
      </c>
      <c r="B556" s="219"/>
      <c r="C556" s="220" t="n">
        <v>9502</v>
      </c>
      <c r="D556" s="283" t="s">
        <v>704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false" customHeight="false" outlineLevel="0" collapsed="false">
      <c r="A557" s="308" t="n">
        <v>485</v>
      </c>
      <c r="B557" s="219"/>
      <c r="C557" s="220" t="n">
        <v>9503</v>
      </c>
      <c r="D557" s="283" t="s">
        <v>705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false" customHeight="false" outlineLevel="0" collapsed="false">
      <c r="A558" s="308" t="n">
        <v>490</v>
      </c>
      <c r="B558" s="219"/>
      <c r="C558" s="220" t="n">
        <v>9504</v>
      </c>
      <c r="D558" s="283" t="s">
        <v>706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false" customHeight="false" outlineLevel="0" collapsed="false">
      <c r="A559" s="308" t="n">
        <v>495</v>
      </c>
      <c r="B559" s="219"/>
      <c r="C559" s="220" t="n">
        <v>9505</v>
      </c>
      <c r="D559" s="283" t="s">
        <v>707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false" customHeight="false" outlineLevel="0" collapsed="false">
      <c r="A560" s="308" t="n">
        <v>500</v>
      </c>
      <c r="B560" s="219"/>
      <c r="C560" s="220" t="n">
        <v>9506</v>
      </c>
      <c r="D560" s="283" t="s">
        <v>708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5.75" hidden="false" customHeight="false" outlineLevel="0" collapsed="false">
      <c r="A561" s="308" t="n">
        <v>505</v>
      </c>
      <c r="B561" s="219"/>
      <c r="C561" s="220" t="n">
        <v>9507</v>
      </c>
      <c r="D561" s="283" t="s">
        <v>709</v>
      </c>
      <c r="E561" s="222" t="n">
        <f aca="false">F561+G561+H561</f>
        <v>0</v>
      </c>
      <c r="F561" s="267"/>
      <c r="G561" s="254"/>
      <c r="H561" s="252"/>
      <c r="I561" s="267"/>
      <c r="J561" s="254"/>
      <c r="K561" s="252"/>
      <c r="L561" s="224" t="n">
        <f aca="false">I561+J561+K561</f>
        <v>0</v>
      </c>
      <c r="M561" s="167" t="str">
        <f aca="false">(IF($E561&lt;&gt;0,$M$2,IF($L561&lt;&gt;0,$M$2,"")))</f>
        <v/>
      </c>
      <c r="N561" s="218"/>
      <c r="Q561" s="165"/>
      <c r="R561" s="165"/>
      <c r="V561" s="165"/>
      <c r="W561" s="165"/>
      <c r="Y561" s="165"/>
      <c r="Z561" s="165"/>
    </row>
    <row r="562" customFormat="false" ht="15.75" hidden="false" customHeight="false" outlineLevel="0" collapsed="false">
      <c r="A562" s="308" t="n">
        <v>510</v>
      </c>
      <c r="B562" s="219"/>
      <c r="C562" s="220" t="n">
        <v>9508</v>
      </c>
      <c r="D562" s="283" t="s">
        <v>710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5.75" hidden="false" customHeight="false" outlineLevel="0" collapsed="false">
      <c r="A563" s="308" t="n">
        <v>515</v>
      </c>
      <c r="B563" s="219"/>
      <c r="C563" s="220" t="n">
        <v>9509</v>
      </c>
      <c r="D563" s="283" t="s">
        <v>711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5.75" hidden="false" customHeight="false" outlineLevel="0" collapsed="false">
      <c r="A564" s="308" t="n">
        <v>520</v>
      </c>
      <c r="B564" s="219"/>
      <c r="C564" s="220" t="n">
        <v>9510</v>
      </c>
      <c r="D564" s="283" t="s">
        <v>712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5.75" hidden="false" customHeight="false" outlineLevel="0" collapsed="false">
      <c r="A565" s="308" t="n">
        <v>525</v>
      </c>
      <c r="B565" s="219"/>
      <c r="C565" s="220" t="n">
        <v>9511</v>
      </c>
      <c r="D565" s="283" t="s">
        <v>713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5.75" hidden="false" customHeight="false" outlineLevel="0" collapsed="false">
      <c r="A566" s="308" t="n">
        <v>530</v>
      </c>
      <c r="B566" s="219"/>
      <c r="C566" s="220" t="n">
        <v>9512</v>
      </c>
      <c r="D566" s="283" t="s">
        <v>714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5.75" hidden="false" customHeight="false" outlineLevel="0" collapsed="false">
      <c r="A567" s="308" t="n">
        <v>535</v>
      </c>
      <c r="B567" s="219"/>
      <c r="C567" s="220" t="n">
        <v>9513</v>
      </c>
      <c r="D567" s="225" t="s">
        <v>715</v>
      </c>
      <c r="E567" s="222" t="n">
        <f aca="false">F567+G567+H567</f>
        <v>0</v>
      </c>
      <c r="F567" s="517"/>
      <c r="G567" s="518"/>
      <c r="H567" s="519"/>
      <c r="I567" s="517"/>
      <c r="J567" s="518"/>
      <c r="K567" s="519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1.5" hidden="false" customHeight="false" outlineLevel="0" collapsed="false">
      <c r="A568" s="308" t="n">
        <v>540</v>
      </c>
      <c r="B568" s="219"/>
      <c r="C568" s="607" t="n">
        <v>9514</v>
      </c>
      <c r="D568" s="608" t="s">
        <v>716</v>
      </c>
      <c r="E568" s="222" t="n">
        <f aca="false">F568+G568+H568</f>
        <v>0</v>
      </c>
      <c r="F568" s="517"/>
      <c r="G568" s="518"/>
      <c r="H568" s="519"/>
      <c r="I568" s="517"/>
      <c r="J568" s="518"/>
      <c r="K568" s="519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1.5" hidden="false" customHeight="false" outlineLevel="0" collapsed="false">
      <c r="A569" s="308" t="n">
        <v>545</v>
      </c>
      <c r="B569" s="219"/>
      <c r="C569" s="220" t="n">
        <v>9521</v>
      </c>
      <c r="D569" s="283" t="s">
        <v>717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5.75" hidden="false" customHeight="false" outlineLevel="0" collapsed="false">
      <c r="A570" s="308" t="n">
        <v>550</v>
      </c>
      <c r="B570" s="219"/>
      <c r="C570" s="220" t="n">
        <v>9522</v>
      </c>
      <c r="D570" s="303" t="s">
        <v>718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5.75" hidden="false" customHeight="false" outlineLevel="0" collapsed="false">
      <c r="A571" s="308" t="n">
        <v>555</v>
      </c>
      <c r="B571" s="219"/>
      <c r="C571" s="220" t="n">
        <v>9528</v>
      </c>
      <c r="D571" s="303" t="s">
        <v>719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1.5" hidden="false" customHeight="false" outlineLevel="0" collapsed="false">
      <c r="A572" s="308" t="n">
        <v>560</v>
      </c>
      <c r="B572" s="219"/>
      <c r="C572" s="242" t="n">
        <v>9529</v>
      </c>
      <c r="D572" s="281" t="s">
        <v>720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1.5" hidden="false" customHeight="false" outlineLevel="0" collapsed="false">
      <c r="A573" s="308" t="n">
        <v>561</v>
      </c>
      <c r="B573" s="219"/>
      <c r="C573" s="242" t="n">
        <v>9549</v>
      </c>
      <c r="D573" s="281" t="s">
        <v>721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false" customHeight="true" outlineLevel="0" collapsed="false">
      <c r="A574" s="393" t="n">
        <v>565</v>
      </c>
      <c r="B574" s="231" t="n">
        <v>9600</v>
      </c>
      <c r="C574" s="597" t="s">
        <v>722</v>
      </c>
      <c r="D574" s="597"/>
      <c r="E574" s="509" t="n">
        <f aca="false">SUM(E575:E578)</f>
        <v>0</v>
      </c>
      <c r="F574" s="510" t="n">
        <f aca="false">SUM(F575:F578)</f>
        <v>0</v>
      </c>
      <c r="G574" s="511" t="n">
        <f aca="false">SUM(G575:G578)</f>
        <v>0</v>
      </c>
      <c r="H574" s="512" t="n">
        <f aca="false">SUM(H575:H578)</f>
        <v>0</v>
      </c>
      <c r="I574" s="510" t="n">
        <f aca="false">SUM(I575:I578)</f>
        <v>0</v>
      </c>
      <c r="J574" s="511" t="n">
        <f aca="false">SUM(J575:J578)</f>
        <v>0</v>
      </c>
      <c r="K574" s="512" t="n">
        <f aca="false">SUM(K575:K578)</f>
        <v>0</v>
      </c>
      <c r="L574" s="511" t="n">
        <f aca="false">SUM(L575:L578)</f>
        <v>0</v>
      </c>
      <c r="M574" s="167" t="str">
        <f aca="false">(IF($E574&lt;&gt;0,$M$2,IF($L574&lt;&gt;0,$M$2,"")))</f>
        <v/>
      </c>
      <c r="N574" s="218"/>
      <c r="S574" s="577"/>
      <c r="AB574" s="165"/>
    </row>
    <row r="575" s="170" customFormat="true" ht="36.75" hidden="false" customHeight="true" outlineLevel="0" collapsed="false">
      <c r="A575" s="483" t="n">
        <v>566</v>
      </c>
      <c r="B575" s="250"/>
      <c r="C575" s="526" t="n">
        <v>9601</v>
      </c>
      <c r="D575" s="609" t="s">
        <v>723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false" customHeight="true" outlineLevel="0" collapsed="false">
      <c r="A576" s="483" t="n">
        <v>567</v>
      </c>
      <c r="B576" s="250"/>
      <c r="C576" s="610" t="n">
        <v>9603</v>
      </c>
      <c r="D576" s="611" t="s">
        <v>724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false" customHeight="true" outlineLevel="0" collapsed="false">
      <c r="A577" s="483" t="n">
        <v>568</v>
      </c>
      <c r="B577" s="250"/>
      <c r="C577" s="605" t="n">
        <v>9607</v>
      </c>
      <c r="D577" s="612" t="s">
        <v>725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false" customHeight="true" outlineLevel="0" collapsed="false">
      <c r="A578" s="483" t="n">
        <v>569</v>
      </c>
      <c r="B578" s="250"/>
      <c r="C578" s="527" t="n">
        <v>9609</v>
      </c>
      <c r="D578" s="613" t="s">
        <v>726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false" customHeight="true" outlineLevel="0" collapsed="false">
      <c r="A579" s="393" t="n">
        <v>575</v>
      </c>
      <c r="B579" s="231" t="n">
        <v>9800</v>
      </c>
      <c r="C579" s="614" t="s">
        <v>727</v>
      </c>
      <c r="D579" s="614"/>
      <c r="E579" s="509" t="n">
        <f aca="false">SUM(E580:E584)</f>
        <v>0</v>
      </c>
      <c r="F579" s="510" t="n">
        <f aca="false">SUM(F580:F584)</f>
        <v>0</v>
      </c>
      <c r="G579" s="511" t="n">
        <f aca="false">SUM(G580:G584)</f>
        <v>0</v>
      </c>
      <c r="H579" s="512" t="n">
        <f aca="false">SUM(H580:H584)</f>
        <v>0</v>
      </c>
      <c r="I579" s="510" t="n">
        <f aca="false">SUM(I580:I584)</f>
        <v>0</v>
      </c>
      <c r="J579" s="511" t="n">
        <f aca="false">SUM(J580:J584)</f>
        <v>0</v>
      </c>
      <c r="K579" s="512" t="n">
        <f aca="false">SUM(K580:K584)</f>
        <v>0</v>
      </c>
      <c r="L579" s="511" t="n">
        <f aca="false">SUM(L580:L584)</f>
        <v>0</v>
      </c>
      <c r="M579" s="167" t="str">
        <f aca="false">(IF($E579&lt;&gt;0,$M$2,IF($L579&lt;&gt;0,$M$2,"")))</f>
        <v/>
      </c>
      <c r="N579" s="218"/>
      <c r="S579" s="577"/>
      <c r="AB579" s="170"/>
    </row>
    <row r="580" customFormat="false" ht="15.75" hidden="false" customHeight="false" outlineLevel="0" collapsed="false">
      <c r="A580" s="308" t="n">
        <v>580</v>
      </c>
      <c r="B580" s="409"/>
      <c r="C580" s="253" t="n">
        <v>9810</v>
      </c>
      <c r="D580" s="259" t="s">
        <v>728</v>
      </c>
      <c r="E580" s="222" t="n">
        <f aca="false">F580+G580+H580</f>
        <v>0</v>
      </c>
      <c r="F580" s="517"/>
      <c r="G580" s="518"/>
      <c r="H580" s="519"/>
      <c r="I580" s="517"/>
      <c r="J580" s="518"/>
      <c r="K580" s="519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5.75" hidden="false" customHeight="false" outlineLevel="0" collapsed="false">
      <c r="A581" s="308" t="n">
        <v>585</v>
      </c>
      <c r="B581" s="409"/>
      <c r="C581" s="220" t="n">
        <v>9820</v>
      </c>
      <c r="D581" s="225" t="s">
        <v>729</v>
      </c>
      <c r="E581" s="222" t="n">
        <f aca="false">F581+G581+H581</f>
        <v>0</v>
      </c>
      <c r="F581" s="517"/>
      <c r="G581" s="518"/>
      <c r="H581" s="519"/>
      <c r="I581" s="517"/>
      <c r="J581" s="518"/>
      <c r="K581" s="519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5.75" hidden="false" customHeight="false" outlineLevel="0" collapsed="false">
      <c r="A582" s="308" t="n">
        <v>590</v>
      </c>
      <c r="B582" s="409"/>
      <c r="C582" s="220" t="n">
        <v>9830</v>
      </c>
      <c r="D582" s="225" t="s">
        <v>730</v>
      </c>
      <c r="E582" s="222" t="n">
        <f aca="false">F582+G582+H582</f>
        <v>0</v>
      </c>
      <c r="F582" s="517"/>
      <c r="G582" s="518"/>
      <c r="H582" s="519"/>
      <c r="I582" s="517"/>
      <c r="J582" s="518"/>
      <c r="K582" s="519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5.75" hidden="false" customHeight="false" outlineLevel="0" collapsed="false">
      <c r="A583" s="278" t="n">
        <v>600</v>
      </c>
      <c r="B583" s="409"/>
      <c r="C583" s="220" t="n">
        <v>9850</v>
      </c>
      <c r="D583" s="225" t="s">
        <v>731</v>
      </c>
      <c r="E583" s="222" t="n">
        <f aca="false">F583+G583+H583</f>
        <v>0</v>
      </c>
      <c r="F583" s="517"/>
      <c r="G583" s="518"/>
      <c r="H583" s="519"/>
      <c r="I583" s="517"/>
      <c r="J583" s="518"/>
      <c r="K583" s="519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false" customHeight="true" outlineLevel="0" collapsed="false">
      <c r="A584" s="278" t="n">
        <v>605</v>
      </c>
      <c r="B584" s="615"/>
      <c r="C584" s="242" t="n">
        <v>9890</v>
      </c>
      <c r="D584" s="237" t="s">
        <v>732</v>
      </c>
      <c r="E584" s="222" t="n">
        <f aca="false">F584+G584+H584</f>
        <v>0</v>
      </c>
      <c r="F584" s="616"/>
      <c r="G584" s="617"/>
      <c r="H584" s="618"/>
      <c r="I584" s="616"/>
      <c r="J584" s="617"/>
      <c r="K584" s="618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9"/>
      <c r="C585" s="558" t="s">
        <v>374</v>
      </c>
      <c r="D585" s="559" t="s">
        <v>733</v>
      </c>
      <c r="E585" s="536" t="n">
        <f aca="false">SUM(E449,E453,E456,E459,E469,E485,E490,E491,E500,E504,E509,E466,E512,E519,E523,E524,E529,E532,E554,E574,E579)</f>
        <v>380</v>
      </c>
      <c r="F585" s="537" t="n">
        <f aca="false">SUM(F449,F453,F456,F459,F469,F485,F490,F491,F500,F504,F509,F466,F512,F519,F523,F524,F529,F532,F554,F574,F579)</f>
        <v>380</v>
      </c>
      <c r="G585" s="537" t="n">
        <f aca="false">SUM(G449,G453,G456,G459,G469,G485,G490,G491,G500,G504,G509,G466,G512,G519,G523,G524,G529,G532,G554,G574,G579)</f>
        <v>0</v>
      </c>
      <c r="H585" s="538" t="n">
        <f aca="false">SUM(H449,H453,H456,H459,H469,H485,H490,H491,H500,H504,H509,H466,H512,H519,H523,H524,H529,H532,H554,H574,H579)</f>
        <v>0</v>
      </c>
      <c r="I585" s="537" t="n">
        <f aca="false">SUM(I449,I453,I456,I459,I469,I485,I490,I491,I500,I504,I509,I466,I512,I519,I523,I524,I529,I532,I554,I574,I579)</f>
        <v>0</v>
      </c>
      <c r="J585" s="537" t="n">
        <f aca="false">SUM(J449,J453,J456,J459,J469,J485,J490,J491,J500,J504,J509,J466,J512,J519,J523,J524,J529,J532,J554,J574,J579)</f>
        <v>0</v>
      </c>
      <c r="K585" s="538" t="n">
        <f aca="false">SUM(K449,K453,K456,K459,K469,K485,K490,K491,K500,K504,K509,K466,K512,K519,K523,K524,K529,K532,K554,K574,K579)</f>
        <v>0</v>
      </c>
      <c r="L585" s="537" t="n">
        <f aca="false">SUM(L449,L453,L456,L459,L469,L485,L490,L491,L500,L504,L509,L466,L512,L519,L523,L524,L529,L532,L554,L574,L579)</f>
        <v>0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20" t="s">
        <v>734</v>
      </c>
      <c r="E586" s="621" t="n">
        <f aca="false">E585+E433</f>
        <v>0</v>
      </c>
      <c r="F586" s="622" t="s">
        <v>193</v>
      </c>
      <c r="G586" s="622" t="s">
        <v>193</v>
      </c>
      <c r="H586" s="622" t="s">
        <v>193</v>
      </c>
      <c r="I586" s="622" t="s">
        <v>193</v>
      </c>
      <c r="J586" s="622" t="s">
        <v>193</v>
      </c>
      <c r="K586" s="622" t="s">
        <v>193</v>
      </c>
      <c r="L586" s="622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false" customHeight="false" outlineLevel="0" collapsed="false">
      <c r="A587" s="278"/>
      <c r="M587" s="167" t="n">
        <v>1</v>
      </c>
      <c r="Q587" s="165"/>
      <c r="R587" s="165"/>
      <c r="V587" s="165"/>
      <c r="W587" s="165"/>
      <c r="Y587" s="165"/>
      <c r="Z587" s="165"/>
    </row>
    <row r="588" customFormat="false" ht="15.75" hidden="false" customHeight="false" outlineLevel="0" collapsed="false">
      <c r="A588" s="278"/>
      <c r="B588" s="623" t="s">
        <v>735</v>
      </c>
      <c r="C588" s="624"/>
      <c r="D588" s="315" t="s">
        <v>736</v>
      </c>
      <c r="E588" s="315"/>
      <c r="M588" s="167" t="n">
        <v>1</v>
      </c>
      <c r="N588" s="625"/>
      <c r="O588" s="623"/>
      <c r="P588" s="315"/>
      <c r="Q588" s="315"/>
      <c r="R588" s="446"/>
      <c r="T588" s="623"/>
      <c r="U588" s="315"/>
      <c r="V588" s="315"/>
      <c r="W588" s="446"/>
      <c r="X588" s="315"/>
      <c r="Y588" s="315"/>
      <c r="Z588" s="446"/>
    </row>
    <row r="589" customFormat="false" ht="15.75" hidden="false" customHeight="false" outlineLevel="0" collapsed="false">
      <c r="A589" s="278"/>
      <c r="B589" s="626"/>
      <c r="C589" s="626" t="s">
        <v>737</v>
      </c>
      <c r="D589" s="627"/>
      <c r="E589" s="627" t="s">
        <v>738</v>
      </c>
      <c r="F589" s="627"/>
      <c r="G589" s="627"/>
      <c r="H589" s="627"/>
      <c r="I589" s="627"/>
      <c r="J589" s="627"/>
      <c r="K589" s="627"/>
      <c r="L589" s="627"/>
      <c r="M589" s="167" t="n">
        <v>1</v>
      </c>
      <c r="N589" s="625"/>
      <c r="O589" s="628"/>
      <c r="P589" s="449"/>
      <c r="Q589" s="449"/>
      <c r="R589" s="449"/>
      <c r="T589" s="628"/>
      <c r="U589" s="449"/>
      <c r="V589" s="449"/>
      <c r="W589" s="449"/>
      <c r="X589" s="449"/>
      <c r="Y589" s="449"/>
      <c r="Z589" s="449"/>
    </row>
    <row r="590" customFormat="false" ht="15.75" hidden="false" customHeight="false" outlineLevel="0" collapsed="false">
      <c r="A590" s="278"/>
      <c r="B590" s="623" t="s">
        <v>739</v>
      </c>
      <c r="C590" s="624"/>
      <c r="D590" s="315"/>
      <c r="E590" s="315"/>
      <c r="F590" s="315"/>
      <c r="G590" s="315"/>
      <c r="H590" s="315"/>
      <c r="I590" s="315"/>
      <c r="J590" s="315"/>
      <c r="K590" s="315"/>
      <c r="L590" s="315"/>
      <c r="M590" s="167" t="n">
        <v>1</v>
      </c>
      <c r="N590" s="625"/>
      <c r="O590" s="623"/>
      <c r="P590" s="315"/>
      <c r="Q590" s="315"/>
      <c r="R590" s="446"/>
      <c r="T590" s="623"/>
      <c r="U590" s="315"/>
      <c r="V590" s="315"/>
      <c r="W590" s="446"/>
      <c r="X590" s="315"/>
      <c r="Y590" s="315"/>
      <c r="Z590" s="446"/>
    </row>
    <row r="591" customFormat="false" ht="15.75" hidden="false" customHeight="false" outlineLevel="0" collapsed="false">
      <c r="A591" s="278"/>
      <c r="B591" s="623"/>
      <c r="C591" s="624"/>
      <c r="D591" s="315"/>
      <c r="E591" s="315"/>
      <c r="F591" s="315"/>
      <c r="G591" s="315"/>
      <c r="H591" s="315"/>
      <c r="I591" s="315"/>
      <c r="J591" s="315"/>
      <c r="K591" s="315"/>
      <c r="L591" s="315"/>
      <c r="M591" s="167" t="n">
        <v>1</v>
      </c>
      <c r="N591" s="625"/>
      <c r="O591" s="623"/>
      <c r="P591" s="315"/>
      <c r="Q591" s="315"/>
      <c r="R591" s="446"/>
      <c r="T591" s="623"/>
      <c r="U591" s="315"/>
      <c r="V591" s="315"/>
      <c r="W591" s="446"/>
      <c r="X591" s="315"/>
      <c r="Y591" s="315"/>
      <c r="Z591" s="446"/>
    </row>
    <row r="592" customFormat="false" ht="15.75" hidden="false" customHeight="false" outlineLevel="0" collapsed="false">
      <c r="A592" s="278"/>
      <c r="B592" s="629" t="s">
        <v>740</v>
      </c>
      <c r="C592" s="624"/>
      <c r="D592" s="315" t="s">
        <v>741</v>
      </c>
      <c r="E592" s="315"/>
      <c r="F592" s="315"/>
      <c r="G592" s="315"/>
      <c r="H592" s="315"/>
      <c r="I592" s="315"/>
      <c r="J592" s="315"/>
      <c r="K592" s="315"/>
      <c r="L592" s="315"/>
      <c r="M592" s="167" t="n">
        <v>1</v>
      </c>
      <c r="N592" s="625"/>
      <c r="O592" s="629"/>
      <c r="P592" s="315"/>
      <c r="Q592" s="315"/>
      <c r="R592" s="446"/>
      <c r="T592" s="629"/>
      <c r="U592" s="315"/>
      <c r="V592" s="315"/>
      <c r="W592" s="446"/>
      <c r="X592" s="315"/>
      <c r="Y592" s="315"/>
      <c r="Z592" s="446"/>
    </row>
    <row r="593" customFormat="false" ht="15.75" hidden="false" customHeight="false" outlineLevel="0" collapsed="false">
      <c r="A593" s="308"/>
      <c r="B593" s="630"/>
      <c r="C593" s="630" t="s">
        <v>742</v>
      </c>
      <c r="D593" s="631"/>
      <c r="E593" s="632" t="s">
        <v>743</v>
      </c>
      <c r="F593" s="632"/>
      <c r="G593" s="632"/>
      <c r="H593" s="632"/>
      <c r="I593" s="632"/>
      <c r="J593" s="632"/>
      <c r="K593" s="632"/>
      <c r="L593" s="632"/>
      <c r="M593" s="167" t="n">
        <v>1</v>
      </c>
      <c r="N593" s="625"/>
      <c r="O593" s="632"/>
      <c r="P593" s="632"/>
      <c r="Q593" s="175"/>
      <c r="R593" s="175"/>
      <c r="T593" s="632"/>
      <c r="U593" s="632"/>
      <c r="V593" s="175"/>
      <c r="W593" s="175"/>
      <c r="X593" s="632"/>
      <c r="Y593" s="175"/>
      <c r="Z593" s="175"/>
    </row>
    <row r="594" s="178" customFormat="true" ht="12" hidden="false" customHeight="true" outlineLevel="0" collapsed="false">
      <c r="A594" s="633"/>
      <c r="B594" s="165"/>
      <c r="C594" s="165"/>
      <c r="D594" s="166"/>
      <c r="E594" s="316"/>
      <c r="F594" s="316"/>
      <c r="G594" s="316"/>
      <c r="H594" s="316"/>
      <c r="I594" s="316"/>
      <c r="J594" s="316"/>
      <c r="K594" s="316"/>
      <c r="L594" s="322"/>
      <c r="M594" s="167" t="n">
        <f aca="false">(IF($E724&lt;&gt;0,$M$2,IF($L724&lt;&gt;0,$M$2,"")))</f>
        <v>1</v>
      </c>
      <c r="N594" s="168"/>
      <c r="O594" s="316"/>
      <c r="P594" s="316"/>
      <c r="Q594" s="322"/>
      <c r="R594" s="322"/>
      <c r="S594" s="322"/>
      <c r="T594" s="316"/>
      <c r="U594" s="316"/>
      <c r="V594" s="322"/>
      <c r="W594" s="322"/>
      <c r="X594" s="316"/>
      <c r="Y594" s="322"/>
      <c r="Z594" s="322"/>
      <c r="AA594" s="634"/>
      <c r="AB594" s="165"/>
    </row>
    <row r="595" customFormat="false" ht="15.75" hidden="false" customHeight="false" outlineLevel="0" collapsed="false">
      <c r="C595" s="180"/>
      <c r="D595" s="181"/>
      <c r="E595" s="316"/>
      <c r="F595" s="316"/>
      <c r="G595" s="316"/>
      <c r="H595" s="316"/>
      <c r="I595" s="316"/>
      <c r="J595" s="316"/>
      <c r="K595" s="316"/>
      <c r="L595" s="322"/>
      <c r="M595" s="167" t="n">
        <f aca="false">(IF($E724&lt;&gt;0,$M$2,IF($L724&lt;&gt;0,$M$2,"")))</f>
        <v>1</v>
      </c>
      <c r="O595" s="316"/>
      <c r="P595" s="316"/>
      <c r="Q595" s="322"/>
      <c r="R595" s="322"/>
      <c r="S595" s="322"/>
      <c r="T595" s="316"/>
      <c r="U595" s="316"/>
      <c r="V595" s="322"/>
      <c r="W595" s="322"/>
      <c r="X595" s="316"/>
      <c r="Y595" s="322"/>
      <c r="Z595" s="322"/>
      <c r="AA595" s="634"/>
    </row>
    <row r="596" customFormat="false" ht="15.75" hidden="false" customHeight="false" outlineLevel="0" collapsed="false">
      <c r="B596" s="317" t="str">
        <f aca="false">$B$7</f>
        <v>МЕСЕЧЕН ОТЧЕТ ЗА ДРУГИ СРЕДСТВА ОТ ЕВРОПЕЙСКИЯ СЪЮЗ</v>
      </c>
      <c r="C596" s="317"/>
      <c r="D596" s="317"/>
      <c r="E596" s="316"/>
      <c r="F596" s="316"/>
      <c r="G596" s="316"/>
      <c r="H596" s="316"/>
      <c r="I596" s="316"/>
      <c r="J596" s="316"/>
      <c r="K596" s="316"/>
      <c r="L596" s="322"/>
      <c r="M596" s="167" t="n">
        <f aca="false">(IF($E724&lt;&gt;0,$M$2,IF($L724&lt;&gt;0,$M$2,"")))</f>
        <v>1</v>
      </c>
      <c r="O596" s="316"/>
      <c r="P596" s="316"/>
      <c r="Q596" s="322"/>
      <c r="R596" s="322"/>
      <c r="S596" s="322"/>
      <c r="T596" s="316"/>
      <c r="U596" s="316"/>
      <c r="V596" s="322"/>
      <c r="W596" s="322"/>
      <c r="X596" s="316"/>
      <c r="Y596" s="322"/>
      <c r="Z596" s="322"/>
      <c r="AA596" s="634"/>
    </row>
    <row r="597" customFormat="false" ht="15.75" hidden="false" customHeight="false" outlineLevel="0" collapsed="false">
      <c r="C597" s="180"/>
      <c r="D597" s="181"/>
      <c r="E597" s="318" t="s">
        <v>195</v>
      </c>
      <c r="F597" s="318" t="s">
        <v>6</v>
      </c>
      <c r="G597" s="316"/>
      <c r="H597" s="316"/>
      <c r="I597" s="316"/>
      <c r="J597" s="316"/>
      <c r="K597" s="316"/>
      <c r="L597" s="322"/>
      <c r="M597" s="167" t="n">
        <f aca="false">(IF($E724&lt;&gt;0,$M$2,IF($L724&lt;&gt;0,$M$2,"")))</f>
        <v>1</v>
      </c>
      <c r="O597" s="316"/>
      <c r="P597" s="316"/>
      <c r="Q597" s="322"/>
      <c r="R597" s="322"/>
      <c r="S597" s="322"/>
      <c r="T597" s="316"/>
      <c r="U597" s="316"/>
      <c r="V597" s="322"/>
      <c r="W597" s="322"/>
      <c r="X597" s="316"/>
      <c r="Y597" s="322"/>
      <c r="Z597" s="322"/>
      <c r="AA597" s="634"/>
    </row>
    <row r="598" customFormat="false" ht="15.75" hidden="false" customHeight="false" outlineLevel="0" collapsed="false">
      <c r="B598" s="319" t="str">
        <f aca="false">$B$9</f>
        <v>ОБЩИНА ПОЛСКИ ТРЪМБЕШ</v>
      </c>
      <c r="C598" s="319"/>
      <c r="D598" s="319"/>
      <c r="E598" s="320" t="n">
        <f aca="false">$E$9</f>
        <v>42005</v>
      </c>
      <c r="F598" s="320" t="n">
        <f aca="false">$F$9</f>
        <v>42277</v>
      </c>
      <c r="G598" s="316"/>
      <c r="H598" s="316"/>
      <c r="I598" s="316"/>
      <c r="J598" s="316"/>
      <c r="K598" s="316"/>
      <c r="L598" s="322"/>
      <c r="M598" s="167" t="n">
        <f aca="false">(IF($E724&lt;&gt;0,$M$2,IF($L724&lt;&gt;0,$M$2,"")))</f>
        <v>1</v>
      </c>
      <c r="O598" s="316"/>
      <c r="P598" s="316"/>
      <c r="Q598" s="322"/>
      <c r="R598" s="322"/>
      <c r="S598" s="322"/>
      <c r="T598" s="316"/>
      <c r="U598" s="316"/>
      <c r="V598" s="322"/>
      <c r="W598" s="322"/>
      <c r="X598" s="316"/>
      <c r="Y598" s="322"/>
      <c r="Z598" s="322"/>
      <c r="AA598" s="634"/>
    </row>
    <row r="599" customFormat="false" ht="15.75" hidden="false" customHeight="false" outlineLevel="0" collapsed="false">
      <c r="B599" s="165" t="str">
        <f aca="false">$B$10</f>
        <v>(наименование на разпоредителя с бюджет)</v>
      </c>
      <c r="E599" s="316"/>
      <c r="F599" s="321"/>
      <c r="G599" s="316"/>
      <c r="H599" s="316"/>
      <c r="I599" s="316"/>
      <c r="J599" s="316"/>
      <c r="K599" s="316"/>
      <c r="L599" s="322"/>
      <c r="M599" s="167" t="n">
        <f aca="false">(IF($E724&lt;&gt;0,$M$2,IF($L724&lt;&gt;0,$M$2,"")))</f>
        <v>1</v>
      </c>
      <c r="O599" s="316"/>
      <c r="P599" s="316"/>
      <c r="Q599" s="322"/>
      <c r="R599" s="322"/>
      <c r="S599" s="322"/>
      <c r="T599" s="316"/>
      <c r="U599" s="316"/>
      <c r="V599" s="322"/>
      <c r="W599" s="322"/>
      <c r="X599" s="316"/>
      <c r="Y599" s="322"/>
      <c r="Z599" s="322"/>
      <c r="AA599" s="634"/>
    </row>
    <row r="600" customFormat="false" ht="16.5" hidden="false" customHeight="false" outlineLevel="0" collapsed="false">
      <c r="E600" s="316"/>
      <c r="F600" s="316"/>
      <c r="G600" s="316"/>
      <c r="H600" s="316"/>
      <c r="I600" s="316"/>
      <c r="J600" s="316"/>
      <c r="K600" s="316"/>
      <c r="L600" s="322"/>
      <c r="M600" s="167" t="n">
        <f aca="false">(IF($E724&lt;&gt;0,$M$2,IF($L724&lt;&gt;0,$M$2,"")))</f>
        <v>1</v>
      </c>
      <c r="O600" s="316"/>
      <c r="P600" s="316"/>
      <c r="Q600" s="322"/>
      <c r="R600" s="322"/>
      <c r="S600" s="322"/>
      <c r="T600" s="316"/>
      <c r="U600" s="316"/>
      <c r="V600" s="322"/>
      <c r="W600" s="322"/>
      <c r="X600" s="316"/>
      <c r="Y600" s="322"/>
      <c r="Z600" s="322"/>
      <c r="AA600" s="634"/>
    </row>
    <row r="601" customFormat="false" ht="17.25" hidden="false" customHeight="false" outlineLevel="0" collapsed="false">
      <c r="B601" s="319" t="str">
        <f aca="false">$B$12</f>
        <v>Полски Тръмбеш</v>
      </c>
      <c r="C601" s="319"/>
      <c r="D601" s="319"/>
      <c r="E601" s="316" t="s">
        <v>199</v>
      </c>
      <c r="F601" s="323" t="str">
        <f aca="false">$F$12</f>
        <v>5407</v>
      </c>
      <c r="G601" s="316"/>
      <c r="H601" s="316"/>
      <c r="I601" s="316"/>
      <c r="J601" s="316"/>
      <c r="K601" s="316"/>
      <c r="L601" s="322"/>
      <c r="M601" s="167" t="n">
        <f aca="false">(IF($E724&lt;&gt;0,$M$2,IF($L724&lt;&gt;0,$M$2,"")))</f>
        <v>1</v>
      </c>
      <c r="O601" s="316"/>
      <c r="P601" s="316"/>
      <c r="Q601" s="322"/>
      <c r="R601" s="322"/>
      <c r="S601" s="322"/>
      <c r="T601" s="316"/>
      <c r="U601" s="316"/>
      <c r="V601" s="322"/>
      <c r="W601" s="322"/>
      <c r="X601" s="316"/>
      <c r="Y601" s="322"/>
      <c r="Z601" s="322"/>
      <c r="AA601" s="634"/>
    </row>
    <row r="602" customFormat="false" ht="17.25" hidden="false" customHeight="false" outlineLevel="0" collapsed="false">
      <c r="B602" s="165" t="str">
        <f aca="false">$B$13</f>
        <v>(наименование на първостепенния разпоредител с бюджет)</v>
      </c>
      <c r="E602" s="316" t="s">
        <v>202</v>
      </c>
      <c r="F602" s="316"/>
      <c r="G602" s="316"/>
      <c r="H602" s="316"/>
      <c r="I602" s="316"/>
      <c r="J602" s="316"/>
      <c r="K602" s="316"/>
      <c r="L602" s="322"/>
      <c r="M602" s="167" t="n">
        <f aca="false">(IF($E724&lt;&gt;0,$M$2,IF($L724&lt;&gt;0,$M$2,"")))</f>
        <v>1</v>
      </c>
      <c r="O602" s="316"/>
      <c r="P602" s="316"/>
      <c r="Q602" s="322"/>
      <c r="R602" s="322"/>
      <c r="S602" s="322"/>
      <c r="T602" s="316"/>
      <c r="U602" s="316"/>
      <c r="V602" s="322"/>
      <c r="W602" s="322"/>
      <c r="X602" s="316"/>
      <c r="Y602" s="322"/>
      <c r="Z602" s="322"/>
      <c r="AA602" s="634"/>
    </row>
    <row r="603" customFormat="false" ht="20.25" hidden="false" customHeight="false" outlineLevel="0" collapsed="false">
      <c r="D603" s="191" t="str">
        <f aca="false">$D$17</f>
        <v>Код на сметка :</v>
      </c>
      <c r="E603" s="323" t="n">
        <f aca="false">$E$17</f>
        <v>96</v>
      </c>
      <c r="F603" s="315"/>
      <c r="G603" s="315"/>
      <c r="H603" s="315"/>
      <c r="I603" s="315"/>
      <c r="J603" s="315"/>
      <c r="K603" s="315"/>
      <c r="L603" s="446"/>
      <c r="M603" s="167" t="n">
        <f aca="false">(IF($E724&lt;&gt;0,$M$2,IF($L724&lt;&gt;0,$M$2,"")))</f>
        <v>1</v>
      </c>
      <c r="O603" s="316"/>
      <c r="P603" s="316"/>
      <c r="Q603" s="322"/>
      <c r="R603" s="322"/>
      <c r="S603" s="322"/>
      <c r="T603" s="316"/>
      <c r="U603" s="316"/>
      <c r="V603" s="322"/>
      <c r="W603" s="322"/>
      <c r="X603" s="316"/>
      <c r="Y603" s="322"/>
      <c r="Z603" s="322"/>
      <c r="AA603" s="634"/>
    </row>
    <row r="604" customFormat="false" ht="17.25" hidden="false" customHeight="false" outlineLevel="0" collapsed="false">
      <c r="C604" s="180"/>
      <c r="D604" s="181"/>
      <c r="E604" s="316"/>
      <c r="F604" s="316"/>
      <c r="G604" s="316"/>
      <c r="H604" s="316"/>
      <c r="I604" s="316"/>
      <c r="J604" s="316"/>
      <c r="K604" s="316"/>
      <c r="L604" s="322" t="s">
        <v>204</v>
      </c>
      <c r="M604" s="167" t="n">
        <f aca="false">(IF($E724&lt;&gt;0,$M$2,IF($L724&lt;&gt;0,$M$2,"")))</f>
        <v>1</v>
      </c>
      <c r="O604" s="324" t="s">
        <v>376</v>
      </c>
      <c r="P604" s="316"/>
      <c r="Q604" s="322"/>
      <c r="R604" s="322" t="s">
        <v>204</v>
      </c>
      <c r="S604" s="322"/>
      <c r="T604" s="324" t="s">
        <v>377</v>
      </c>
      <c r="U604" s="316"/>
      <c r="V604" s="322"/>
      <c r="W604" s="322" t="s">
        <v>204</v>
      </c>
      <c r="X604" s="316"/>
      <c r="Y604" s="322"/>
      <c r="Z604" s="322" t="s">
        <v>204</v>
      </c>
      <c r="AA604" s="634"/>
    </row>
    <row r="605" customFormat="false" ht="19.5" hidden="false" customHeight="true" outlineLevel="0" collapsed="false">
      <c r="B605" s="635"/>
      <c r="C605" s="207"/>
      <c r="D605" s="570" t="s">
        <v>744</v>
      </c>
      <c r="E605" s="197" t="s">
        <v>206</v>
      </c>
      <c r="F605" s="197"/>
      <c r="G605" s="197"/>
      <c r="H605" s="197"/>
      <c r="I605" s="198" t="s">
        <v>207</v>
      </c>
      <c r="J605" s="198"/>
      <c r="K605" s="198"/>
      <c r="L605" s="198"/>
      <c r="M605" s="167" t="n">
        <f aca="false">(IF($E724&lt;&gt;0,$M$2,IF($L724&lt;&gt;0,$M$2,"")))</f>
        <v>1</v>
      </c>
      <c r="O605" s="636" t="s">
        <v>745</v>
      </c>
      <c r="P605" s="636" t="s">
        <v>746</v>
      </c>
      <c r="Q605" s="637" t="s">
        <v>747</v>
      </c>
      <c r="R605" s="638" t="s">
        <v>382</v>
      </c>
      <c r="S605" s="168"/>
      <c r="T605" s="637" t="s">
        <v>748</v>
      </c>
      <c r="U605" s="637" t="s">
        <v>749</v>
      </c>
      <c r="V605" s="637" t="s">
        <v>750</v>
      </c>
      <c r="W605" s="638" t="s">
        <v>386</v>
      </c>
      <c r="X605" s="639" t="s">
        <v>387</v>
      </c>
      <c r="Y605" s="640"/>
      <c r="Z605" s="641"/>
      <c r="AA605" s="642"/>
    </row>
    <row r="606" customFormat="false" ht="56.1" hidden="false" customHeight="true" outlineLevel="0" collapsed="false">
      <c r="B606" s="337" t="s">
        <v>13</v>
      </c>
      <c r="C606" s="539" t="s">
        <v>208</v>
      </c>
      <c r="D606" s="643" t="s">
        <v>751</v>
      </c>
      <c r="E606" s="203" t="s">
        <v>210</v>
      </c>
      <c r="F606" s="204" t="s">
        <v>19</v>
      </c>
      <c r="G606" s="204" t="s">
        <v>20</v>
      </c>
      <c r="H606" s="204" t="s">
        <v>21</v>
      </c>
      <c r="I606" s="205" t="s">
        <v>19</v>
      </c>
      <c r="J606" s="205" t="s">
        <v>20</v>
      </c>
      <c r="K606" s="205" t="s">
        <v>21</v>
      </c>
      <c r="L606" s="644" t="s">
        <v>211</v>
      </c>
      <c r="M606" s="167" t="n">
        <f aca="false">(IF($E724&lt;&gt;0,$M$2,IF($L724&lt;&gt;0,$M$2,"")))</f>
        <v>1</v>
      </c>
      <c r="O606" s="636"/>
      <c r="P606" s="636"/>
      <c r="Q606" s="637"/>
      <c r="R606" s="638"/>
      <c r="S606" s="168"/>
      <c r="T606" s="637"/>
      <c r="U606" s="637"/>
      <c r="V606" s="637"/>
      <c r="W606" s="637"/>
      <c r="X606" s="645" t="n">
        <v>2015</v>
      </c>
      <c r="Y606" s="645" t="n">
        <v>2016</v>
      </c>
      <c r="Z606" s="645" t="s">
        <v>390</v>
      </c>
      <c r="AA606" s="646" t="s">
        <v>388</v>
      </c>
    </row>
    <row r="607" customFormat="false" ht="69" hidden="false" customHeight="true" outlineLevel="0" collapsed="false">
      <c r="B607" s="571"/>
      <c r="C607" s="207"/>
      <c r="D607" s="343" t="s">
        <v>391</v>
      </c>
      <c r="E607" s="210" t="s">
        <v>213</v>
      </c>
      <c r="F607" s="209" t="s">
        <v>214</v>
      </c>
      <c r="G607" s="209" t="s">
        <v>215</v>
      </c>
      <c r="H607" s="209" t="s">
        <v>216</v>
      </c>
      <c r="I607" s="209" t="s">
        <v>217</v>
      </c>
      <c r="J607" s="209" t="s">
        <v>218</v>
      </c>
      <c r="K607" s="209" t="s">
        <v>219</v>
      </c>
      <c r="L607" s="210" t="s">
        <v>220</v>
      </c>
      <c r="M607" s="167" t="n">
        <f aca="false">(IF($E724&lt;&gt;0,$M$2,IF($L724&lt;&gt;0,$M$2,"")))</f>
        <v>1</v>
      </c>
      <c r="O607" s="209" t="s">
        <v>392</v>
      </c>
      <c r="P607" s="209" t="s">
        <v>393</v>
      </c>
      <c r="Q607" s="210" t="s">
        <v>394</v>
      </c>
      <c r="R607" s="210" t="s">
        <v>395</v>
      </c>
      <c r="S607" s="168"/>
      <c r="T607" s="647" t="s">
        <v>396</v>
      </c>
      <c r="U607" s="647" t="s">
        <v>397</v>
      </c>
      <c r="V607" s="647" t="s">
        <v>398</v>
      </c>
      <c r="W607" s="647" t="s">
        <v>399</v>
      </c>
      <c r="X607" s="647" t="s">
        <v>400</v>
      </c>
      <c r="Y607" s="647" t="s">
        <v>401</v>
      </c>
      <c r="Z607" s="647" t="s">
        <v>402</v>
      </c>
      <c r="AA607" s="336" t="s">
        <v>217</v>
      </c>
    </row>
    <row r="608" customFormat="false" ht="132" hidden="false" customHeight="false" outlineLevel="0" collapsed="false">
      <c r="B608" s="491"/>
      <c r="C608" s="648"/>
      <c r="D608" s="648"/>
      <c r="E608" s="348"/>
      <c r="F608" s="648"/>
      <c r="G608" s="648"/>
      <c r="H608" s="648"/>
      <c r="I608" s="648"/>
      <c r="J608" s="648"/>
      <c r="K608" s="648"/>
      <c r="L608" s="348"/>
      <c r="M608" s="167" t="n">
        <f aca="false">(IF($E724&lt;&gt;0,$M$2,IF($L724&lt;&gt;0,$M$2,"")))</f>
        <v>1</v>
      </c>
      <c r="O608" s="649" t="s">
        <v>403</v>
      </c>
      <c r="P608" s="649" t="s">
        <v>403</v>
      </c>
      <c r="Q608" s="649" t="s">
        <v>404</v>
      </c>
      <c r="R608" s="649" t="s">
        <v>405</v>
      </c>
      <c r="S608" s="168"/>
      <c r="T608" s="649" t="s">
        <v>403</v>
      </c>
      <c r="U608" s="649" t="s">
        <v>403</v>
      </c>
      <c r="V608" s="649" t="s">
        <v>752</v>
      </c>
      <c r="W608" s="649" t="s">
        <v>407</v>
      </c>
      <c r="X608" s="649" t="s">
        <v>403</v>
      </c>
      <c r="Y608" s="649" t="s">
        <v>403</v>
      </c>
      <c r="Z608" s="649" t="s">
        <v>403</v>
      </c>
      <c r="AA608" s="351" t="s">
        <v>408</v>
      </c>
    </row>
    <row r="609" customFormat="false" ht="19.5" hidden="false" customHeight="false" outlineLevel="0" collapsed="false">
      <c r="B609" s="635"/>
      <c r="C609" s="650" t="n">
        <f aca="false">VLOOKUP(D610,EBK_DEIN2,2,FALSE())</f>
        <v>3388</v>
      </c>
      <c r="D609" s="570" t="s">
        <v>753</v>
      </c>
      <c r="E609" s="348"/>
      <c r="F609" s="648"/>
      <c r="G609" s="648"/>
      <c r="H609" s="648"/>
      <c r="I609" s="648"/>
      <c r="J609" s="648"/>
      <c r="K609" s="648"/>
      <c r="L609" s="348"/>
      <c r="M609" s="167" t="n">
        <f aca="false">(IF($E724&lt;&gt;0,$M$2,IF($L724&lt;&gt;0,$M$2,"")))</f>
        <v>1</v>
      </c>
      <c r="O609" s="651"/>
      <c r="P609" s="651"/>
      <c r="Q609" s="450"/>
      <c r="R609" s="652"/>
      <c r="S609" s="168"/>
      <c r="T609" s="651"/>
      <c r="U609" s="651"/>
      <c r="V609" s="450"/>
      <c r="W609" s="652"/>
      <c r="X609" s="651"/>
      <c r="Y609" s="450"/>
      <c r="Z609" s="652"/>
      <c r="AA609" s="653"/>
    </row>
    <row r="610" customFormat="false" ht="18.75" hidden="false" customHeight="false" outlineLevel="0" collapsed="false">
      <c r="B610" s="654"/>
      <c r="C610" s="655"/>
      <c r="D610" s="656" t="s">
        <v>754</v>
      </c>
      <c r="E610" s="348"/>
      <c r="F610" s="648"/>
      <c r="G610" s="648"/>
      <c r="H610" s="648"/>
      <c r="I610" s="648"/>
      <c r="J610" s="648"/>
      <c r="K610" s="648"/>
      <c r="L610" s="348"/>
      <c r="M610" s="167" t="n">
        <f aca="false">(IF($E724&lt;&gt;0,$M$2,IF($L724&lt;&gt;0,$M$2,"")))</f>
        <v>1</v>
      </c>
      <c r="O610" s="651"/>
      <c r="P610" s="651"/>
      <c r="Q610" s="450"/>
      <c r="R610" s="657" t="n">
        <f aca="false">SUMIF(R613:R614,"&lt;0")+SUMIF(R616:R620,"&lt;0")+SUMIF(R622:R627,"&lt;0")+SUMIF(R629:R645,"&lt;0")+SUMIF(R651:R655,"&lt;0")+SUMIF(R657:R662,"&lt;0")+SUMIF(R664:R669,"&lt;0")+SUMIF(R677:R678,"&lt;0")+SUMIF(R681:R686,"&lt;0")+SUMIF(R688:R693,"&lt;0")+SUMIF(R697,"&lt;0")+SUMIF(R699:R705,"&lt;0")+SUMIF(R707:R709,"&lt;0")+SUMIF(R711:R714,"&lt;0")+SUMIF(R716:R717,"&lt;0")+SUMIF(R720,"&lt;0")</f>
        <v>0</v>
      </c>
      <c r="S610" s="168"/>
      <c r="T610" s="651"/>
      <c r="U610" s="651"/>
      <c r="V610" s="450"/>
      <c r="W610" s="657" t="n">
        <f aca="false">SUMIF(W613:W614,"&lt;0")+SUMIF(W616:W620,"&lt;0")+SUMIF(W622:W627,"&lt;0")+SUMIF(W629:W645,"&lt;0")+SUMIF(W651:W655,"&lt;0")+SUMIF(W657:W662,"&lt;0")+SUMIF(W664:W669,"&lt;0")+SUMIF(W677:W678,"&lt;0")+SUMIF(W681:W686,"&lt;0")+SUMIF(W688:W693,"&lt;0")+SUMIF(W697,"&lt;0")+SUMIF(W699:W705,"&lt;0")+SUMIF(W707:W709,"&lt;0")+SUMIF(W711:W714,"&lt;0")+SUMIF(W716:W717,"&lt;0")+SUMIF(W720,"&lt;0")</f>
        <v>0</v>
      </c>
      <c r="X610" s="651"/>
      <c r="Y610" s="450"/>
      <c r="Z610" s="652"/>
      <c r="AA610" s="658"/>
    </row>
    <row r="611" customFormat="false" ht="19.5" hidden="false" customHeight="false" outlineLevel="0" collapsed="false">
      <c r="B611" s="200"/>
      <c r="C611" s="655"/>
      <c r="D611" s="346" t="s">
        <v>755</v>
      </c>
      <c r="E611" s="348"/>
      <c r="F611" s="648"/>
      <c r="G611" s="648"/>
      <c r="H611" s="648"/>
      <c r="I611" s="648"/>
      <c r="J611" s="648"/>
      <c r="K611" s="648"/>
      <c r="L611" s="348"/>
      <c r="M611" s="167" t="n">
        <f aca="false">(IF($E724&lt;&gt;0,$M$2,IF($L724&lt;&gt;0,$M$2,"")))</f>
        <v>1</v>
      </c>
      <c r="O611" s="651"/>
      <c r="P611" s="651"/>
      <c r="Q611" s="450"/>
      <c r="R611" s="652"/>
      <c r="S611" s="168"/>
      <c r="T611" s="651"/>
      <c r="U611" s="651"/>
      <c r="V611" s="450"/>
      <c r="W611" s="652"/>
      <c r="X611" s="651"/>
      <c r="Y611" s="450"/>
      <c r="Z611" s="652"/>
      <c r="AA611" s="659"/>
    </row>
    <row r="612" customFormat="false" ht="19.5" hidden="false" customHeight="true" outlineLevel="0" collapsed="false">
      <c r="B612" s="352" t="n">
        <v>100</v>
      </c>
      <c r="C612" s="353" t="s">
        <v>409</v>
      </c>
      <c r="D612" s="353"/>
      <c r="E612" s="573" t="n">
        <f aca="false">SUM(E613:E614)</f>
        <v>0</v>
      </c>
      <c r="F612" s="660" t="n">
        <f aca="false">SUM(F613:F614)</f>
        <v>0</v>
      </c>
      <c r="G612" s="576" t="n">
        <f aca="false">SUM(G613:G614)</f>
        <v>0</v>
      </c>
      <c r="H612" s="576" t="n">
        <f aca="false">SUM(H613:H614)</f>
        <v>0</v>
      </c>
      <c r="I612" s="660" t="n">
        <f aca="false">SUM(I613:I614)</f>
        <v>0</v>
      </c>
      <c r="J612" s="576" t="n">
        <f aca="false">SUM(J613:J614)</f>
        <v>0</v>
      </c>
      <c r="K612" s="576" t="n">
        <f aca="false">SUM(K613:K614)</f>
        <v>0</v>
      </c>
      <c r="L612" s="576" t="n">
        <f aca="false">SUM(L613:L614)</f>
        <v>0</v>
      </c>
      <c r="M612" s="661" t="str">
        <f aca="false">(IF($E612&lt;&gt;0,$M$2,IF($L612&lt;&gt;0,$M$2,"")))</f>
        <v/>
      </c>
      <c r="N612" s="218"/>
      <c r="O612" s="662" t="n">
        <f aca="false">SUM(O613:O614)</f>
        <v>0</v>
      </c>
      <c r="P612" s="663" t="n">
        <f aca="false">SUM(P613:P614)</f>
        <v>0</v>
      </c>
      <c r="Q612" s="664" t="n">
        <f aca="false">SUM(Q613:Q614)</f>
        <v>0</v>
      </c>
      <c r="R612" s="665" t="n">
        <f aca="false">SUM(R613:R614)</f>
        <v>0</v>
      </c>
      <c r="S612" s="218"/>
      <c r="T612" s="666"/>
      <c r="U612" s="667"/>
      <c r="V612" s="668"/>
      <c r="W612" s="667"/>
      <c r="X612" s="667"/>
      <c r="Y612" s="667"/>
      <c r="Z612" s="669"/>
      <c r="AA612" s="363" t="n">
        <f aca="false">W612-X612-Y612-Z612</f>
        <v>0</v>
      </c>
    </row>
    <row r="613" customFormat="false" ht="19.5" hidden="false" customHeight="false" outlineLevel="0" collapsed="false">
      <c r="B613" s="236"/>
      <c r="C613" s="253" t="n">
        <v>101</v>
      </c>
      <c r="D613" s="221" t="s">
        <v>410</v>
      </c>
      <c r="E613" s="222" t="n">
        <f aca="false">F613+G613+H613</f>
        <v>0</v>
      </c>
      <c r="F613" s="267"/>
      <c r="G613" s="254"/>
      <c r="H613" s="254"/>
      <c r="I613" s="267"/>
      <c r="J613" s="254"/>
      <c r="K613" s="254"/>
      <c r="L613" s="224" t="n">
        <f aca="false">I613+J613+K613</f>
        <v>0</v>
      </c>
      <c r="M613" s="661" t="str">
        <f aca="false">(IF($E613&lt;&gt;0,$M$2,IF($L613&lt;&gt;0,$M$2,"")))</f>
        <v/>
      </c>
      <c r="N613" s="218"/>
      <c r="O613" s="670"/>
      <c r="P613" s="671"/>
      <c r="Q613" s="361" t="n">
        <f aca="false">L613</f>
        <v>0</v>
      </c>
      <c r="R613" s="672" t="n">
        <f aca="false">O613+P613-Q613</f>
        <v>0</v>
      </c>
      <c r="S613" s="218"/>
      <c r="T613" s="362"/>
      <c r="U613" s="390"/>
      <c r="V613" s="390"/>
      <c r="W613" s="390"/>
      <c r="X613" s="390"/>
      <c r="Y613" s="390"/>
      <c r="Z613" s="673"/>
      <c r="AA613" s="363" t="n">
        <f aca="false">W613-X613-Y613-Z613</f>
        <v>0</v>
      </c>
    </row>
    <row r="614" customFormat="false" ht="36" hidden="false" customHeight="true" outlineLevel="0" collapsed="false">
      <c r="A614" s="180"/>
      <c r="B614" s="236"/>
      <c r="C614" s="220" t="n">
        <v>102</v>
      </c>
      <c r="D614" s="225" t="s">
        <v>411</v>
      </c>
      <c r="E614" s="222" t="n">
        <f aca="false">F614+G614+H614</f>
        <v>0</v>
      </c>
      <c r="F614" s="267"/>
      <c r="G614" s="254"/>
      <c r="H614" s="254"/>
      <c r="I614" s="267"/>
      <c r="J614" s="254"/>
      <c r="K614" s="254"/>
      <c r="L614" s="224" t="n">
        <f aca="false">I614+J614+K614</f>
        <v>0</v>
      </c>
      <c r="M614" s="661" t="str">
        <f aca="false">(IF($E614&lt;&gt;0,$M$2,IF($L614&lt;&gt;0,$M$2,"")))</f>
        <v/>
      </c>
      <c r="N614" s="218"/>
      <c r="O614" s="670"/>
      <c r="P614" s="671"/>
      <c r="Q614" s="361" t="n">
        <f aca="false">L614</f>
        <v>0</v>
      </c>
      <c r="R614" s="672" t="n">
        <f aca="false">O614+P614-Q614</f>
        <v>0</v>
      </c>
      <c r="S614" s="218"/>
      <c r="T614" s="362"/>
      <c r="U614" s="390"/>
      <c r="V614" s="390"/>
      <c r="W614" s="390"/>
      <c r="X614" s="390"/>
      <c r="Y614" s="390"/>
      <c r="Z614" s="673"/>
      <c r="AA614" s="363" t="n">
        <f aca="false">W614-X614-Y614-Z614</f>
        <v>0</v>
      </c>
    </row>
    <row r="615" customFormat="false" ht="19.5" hidden="false" customHeight="false" outlineLevel="0" collapsed="false">
      <c r="A615" s="180"/>
      <c r="B615" s="231" t="n">
        <v>200</v>
      </c>
      <c r="C615" s="232" t="s">
        <v>412</v>
      </c>
      <c r="D615" s="232"/>
      <c r="E615" s="246" t="n">
        <f aca="false">SUM(E616:E620)</f>
        <v>0</v>
      </c>
      <c r="F615" s="247" t="n">
        <f aca="false">SUM(F616:F620)</f>
        <v>0</v>
      </c>
      <c r="G615" s="248" t="n">
        <f aca="false">SUM(G616:G620)</f>
        <v>0</v>
      </c>
      <c r="H615" s="248" t="n">
        <f aca="false">SUM(H616:H620)</f>
        <v>0</v>
      </c>
      <c r="I615" s="247" t="n">
        <f aca="false">SUM(I616:I620)</f>
        <v>0</v>
      </c>
      <c r="J615" s="248" t="n">
        <f aca="false">SUM(J616:J620)</f>
        <v>0</v>
      </c>
      <c r="K615" s="248" t="n">
        <f aca="false">SUM(K616:K620)</f>
        <v>0</v>
      </c>
      <c r="L615" s="248" t="n">
        <f aca="false">SUM(L616:L620)</f>
        <v>0</v>
      </c>
      <c r="M615" s="661" t="str">
        <f aca="false">(IF($E615&lt;&gt;0,$M$2,IF($L615&lt;&gt;0,$M$2,"")))</f>
        <v/>
      </c>
      <c r="N615" s="218"/>
      <c r="O615" s="378" t="n">
        <f aca="false">SUM(O616:O620)</f>
        <v>0</v>
      </c>
      <c r="P615" s="379" t="n">
        <f aca="false">SUM(P616:P620)</f>
        <v>0</v>
      </c>
      <c r="Q615" s="674" t="n">
        <f aca="false">SUM(Q616:Q620)</f>
        <v>0</v>
      </c>
      <c r="R615" s="263" t="n">
        <f aca="false">SUM(R616:R620)</f>
        <v>0</v>
      </c>
      <c r="S615" s="218"/>
      <c r="T615" s="380"/>
      <c r="U615" s="402"/>
      <c r="V615" s="402"/>
      <c r="W615" s="402"/>
      <c r="X615" s="402"/>
      <c r="Y615" s="402"/>
      <c r="Z615" s="675"/>
      <c r="AA615" s="363" t="n">
        <f aca="false">W615-X615-Y615-Z615</f>
        <v>0</v>
      </c>
    </row>
    <row r="616" customFormat="false" ht="19.5" hidden="false" customHeight="false" outlineLevel="0" collapsed="false">
      <c r="A616" s="180"/>
      <c r="B616" s="250"/>
      <c r="C616" s="253" t="n">
        <v>201</v>
      </c>
      <c r="D616" s="221" t="s">
        <v>413</v>
      </c>
      <c r="E616" s="222" t="n">
        <f aca="false">F616+G616+H616</f>
        <v>0</v>
      </c>
      <c r="F616" s="267"/>
      <c r="G616" s="254"/>
      <c r="H616" s="254"/>
      <c r="I616" s="267"/>
      <c r="J616" s="254"/>
      <c r="K616" s="254"/>
      <c r="L616" s="224" t="n">
        <f aca="false">I616+J616+K616</f>
        <v>0</v>
      </c>
      <c r="M616" s="661" t="str">
        <f aca="false">(IF($E616&lt;&gt;0,$M$2,IF($L616&lt;&gt;0,$M$2,"")))</f>
        <v/>
      </c>
      <c r="N616" s="218"/>
      <c r="O616" s="670"/>
      <c r="P616" s="671"/>
      <c r="Q616" s="361" t="n">
        <f aca="false">L616</f>
        <v>0</v>
      </c>
      <c r="R616" s="672" t="n">
        <f aca="false">O616+P616-Q616</f>
        <v>0</v>
      </c>
      <c r="S616" s="218"/>
      <c r="T616" s="362"/>
      <c r="U616" s="390"/>
      <c r="V616" s="390"/>
      <c r="W616" s="390"/>
      <c r="X616" s="390"/>
      <c r="Y616" s="390"/>
      <c r="Z616" s="673"/>
      <c r="AA616" s="363" t="n">
        <f aca="false">W616-X616-Y616-Z616</f>
        <v>0</v>
      </c>
    </row>
    <row r="617" customFormat="false" ht="19.5" hidden="false" customHeight="false" outlineLevel="0" collapsed="false">
      <c r="A617" s="180"/>
      <c r="B617" s="219"/>
      <c r="C617" s="220" t="n">
        <v>202</v>
      </c>
      <c r="D617" s="255" t="s">
        <v>414</v>
      </c>
      <c r="E617" s="222" t="n">
        <f aca="false">F617+G617+H617</f>
        <v>0</v>
      </c>
      <c r="F617" s="267"/>
      <c r="G617" s="254"/>
      <c r="H617" s="254"/>
      <c r="I617" s="267"/>
      <c r="J617" s="254"/>
      <c r="K617" s="254"/>
      <c r="L617" s="224" t="n">
        <f aca="false">I617+J617+K617</f>
        <v>0</v>
      </c>
      <c r="M617" s="661" t="str">
        <f aca="false">(IF($E617&lt;&gt;0,$M$2,IF($L617&lt;&gt;0,$M$2,"")))</f>
        <v/>
      </c>
      <c r="N617" s="218"/>
      <c r="O617" s="670"/>
      <c r="P617" s="671"/>
      <c r="Q617" s="361" t="n">
        <f aca="false">L617</f>
        <v>0</v>
      </c>
      <c r="R617" s="672" t="n">
        <f aca="false">O617+P617-Q617</f>
        <v>0</v>
      </c>
      <c r="S617" s="218"/>
      <c r="T617" s="362"/>
      <c r="U617" s="390"/>
      <c r="V617" s="390"/>
      <c r="W617" s="390"/>
      <c r="X617" s="390"/>
      <c r="Y617" s="390"/>
      <c r="Z617" s="673"/>
      <c r="AA617" s="363" t="n">
        <f aca="false">W617-X617-Y617-Z617</f>
        <v>0</v>
      </c>
    </row>
    <row r="618" customFormat="false" ht="32.25" hidden="false" customHeight="false" outlineLevel="0" collapsed="false">
      <c r="A618" s="180"/>
      <c r="B618" s="219"/>
      <c r="C618" s="220" t="n">
        <v>205</v>
      </c>
      <c r="D618" s="255" t="s">
        <v>415</v>
      </c>
      <c r="E618" s="222" t="n">
        <f aca="false">F618+G618+H618</f>
        <v>0</v>
      </c>
      <c r="F618" s="267"/>
      <c r="G618" s="254"/>
      <c r="H618" s="254"/>
      <c r="I618" s="267"/>
      <c r="J618" s="254"/>
      <c r="K618" s="254"/>
      <c r="L618" s="224" t="n">
        <f aca="false">I618+J618+K618</f>
        <v>0</v>
      </c>
      <c r="M618" s="661" t="str">
        <f aca="false">(IF($E618&lt;&gt;0,$M$2,IF($L618&lt;&gt;0,$M$2,"")))</f>
        <v/>
      </c>
      <c r="N618" s="218"/>
      <c r="O618" s="670"/>
      <c r="P618" s="671"/>
      <c r="Q618" s="361" t="n">
        <f aca="false">L618</f>
        <v>0</v>
      </c>
      <c r="R618" s="672" t="n">
        <f aca="false">O618+P618-Q618</f>
        <v>0</v>
      </c>
      <c r="S618" s="218"/>
      <c r="T618" s="362"/>
      <c r="U618" s="390"/>
      <c r="V618" s="390"/>
      <c r="W618" s="390"/>
      <c r="X618" s="390"/>
      <c r="Y618" s="390"/>
      <c r="Z618" s="673"/>
      <c r="AA618" s="363" t="n">
        <f aca="false">W618-X618-Y618-Z618</f>
        <v>0</v>
      </c>
    </row>
    <row r="619" customFormat="false" ht="19.5" hidden="false" customHeight="false" outlineLevel="0" collapsed="false">
      <c r="A619" s="180"/>
      <c r="B619" s="219"/>
      <c r="C619" s="220" t="n">
        <v>208</v>
      </c>
      <c r="D619" s="283" t="s">
        <v>416</v>
      </c>
      <c r="E619" s="222" t="n">
        <f aca="false">F619+G619+H619</f>
        <v>0</v>
      </c>
      <c r="F619" s="267"/>
      <c r="G619" s="254"/>
      <c r="H619" s="254"/>
      <c r="I619" s="267"/>
      <c r="J619" s="254"/>
      <c r="K619" s="254"/>
      <c r="L619" s="224" t="n">
        <f aca="false">I619+J619+K619</f>
        <v>0</v>
      </c>
      <c r="M619" s="661" t="str">
        <f aca="false">(IF($E619&lt;&gt;0,$M$2,IF($L619&lt;&gt;0,$M$2,"")))</f>
        <v/>
      </c>
      <c r="N619" s="218"/>
      <c r="O619" s="670"/>
      <c r="P619" s="671"/>
      <c r="Q619" s="361" t="n">
        <f aca="false">L619</f>
        <v>0</v>
      </c>
      <c r="R619" s="672" t="n">
        <f aca="false">O619+P619-Q619</f>
        <v>0</v>
      </c>
      <c r="S619" s="218"/>
      <c r="T619" s="362"/>
      <c r="U619" s="390"/>
      <c r="V619" s="390"/>
      <c r="W619" s="390"/>
      <c r="X619" s="390"/>
      <c r="Y619" s="390"/>
      <c r="Z619" s="673"/>
      <c r="AA619" s="363" t="n">
        <f aca="false">W619-X619-Y619-Z619</f>
        <v>0</v>
      </c>
    </row>
    <row r="620" customFormat="false" ht="19.5" hidden="false" customHeight="false" outlineLevel="0" collapsed="false">
      <c r="A620" s="180"/>
      <c r="B620" s="250"/>
      <c r="C620" s="242" t="n">
        <v>209</v>
      </c>
      <c r="D620" s="260" t="s">
        <v>417</v>
      </c>
      <c r="E620" s="222" t="n">
        <f aca="false">F620+G620+H620</f>
        <v>0</v>
      </c>
      <c r="F620" s="267"/>
      <c r="G620" s="254"/>
      <c r="H620" s="254"/>
      <c r="I620" s="267"/>
      <c r="J620" s="254"/>
      <c r="K620" s="254"/>
      <c r="L620" s="224" t="n">
        <f aca="false">I620+J620+K620</f>
        <v>0</v>
      </c>
      <c r="M620" s="661" t="str">
        <f aca="false">(IF($E620&lt;&gt;0,$M$2,IF($L620&lt;&gt;0,$M$2,"")))</f>
        <v/>
      </c>
      <c r="N620" s="218"/>
      <c r="O620" s="670"/>
      <c r="P620" s="671"/>
      <c r="Q620" s="361" t="n">
        <f aca="false">L620</f>
        <v>0</v>
      </c>
      <c r="R620" s="672" t="n">
        <f aca="false">O620+P620-Q620</f>
        <v>0</v>
      </c>
      <c r="S620" s="218"/>
      <c r="T620" s="362"/>
      <c r="U620" s="390"/>
      <c r="V620" s="390"/>
      <c r="W620" s="390"/>
      <c r="X620" s="390"/>
      <c r="Y620" s="390"/>
      <c r="Z620" s="673"/>
      <c r="AA620" s="363" t="n">
        <f aca="false">W620-X620-Y620-Z620</f>
        <v>0</v>
      </c>
    </row>
    <row r="621" customFormat="false" ht="19.5" hidden="false" customHeight="false" outlineLevel="0" collapsed="false">
      <c r="A621" s="180"/>
      <c r="B621" s="231" t="n">
        <v>500</v>
      </c>
      <c r="C621" s="265" t="s">
        <v>418</v>
      </c>
      <c r="D621" s="265"/>
      <c r="E621" s="246" t="n">
        <f aca="false">SUM(E622:E626)</f>
        <v>0</v>
      </c>
      <c r="F621" s="247" t="n">
        <f aca="false">SUM(F622:F626)</f>
        <v>0</v>
      </c>
      <c r="G621" s="248" t="n">
        <f aca="false">SUM(G622:G626)</f>
        <v>0</v>
      </c>
      <c r="H621" s="248" t="n">
        <f aca="false">SUM(H622:H626)</f>
        <v>0</v>
      </c>
      <c r="I621" s="247" t="n">
        <f aca="false">SUM(I622:I626)</f>
        <v>0</v>
      </c>
      <c r="J621" s="248" t="n">
        <f aca="false">SUM(J622:J626)</f>
        <v>0</v>
      </c>
      <c r="K621" s="248" t="n">
        <f aca="false">SUM(K622:K626)</f>
        <v>0</v>
      </c>
      <c r="L621" s="248" t="n">
        <f aca="false">SUM(L622:L626)</f>
        <v>0</v>
      </c>
      <c r="M621" s="661" t="str">
        <f aca="false">(IF($E621&lt;&gt;0,$M$2,IF($L621&lt;&gt;0,$M$2,"")))</f>
        <v/>
      </c>
      <c r="N621" s="218"/>
      <c r="O621" s="378" t="n">
        <f aca="false">SUM(O622:O626)</f>
        <v>0</v>
      </c>
      <c r="P621" s="379" t="n">
        <f aca="false">SUM(P622:P626)</f>
        <v>0</v>
      </c>
      <c r="Q621" s="674" t="n">
        <f aca="false">SUM(Q622:Q626)</f>
        <v>0</v>
      </c>
      <c r="R621" s="263" t="n">
        <f aca="false">SUM(R622:R626)</f>
        <v>0</v>
      </c>
      <c r="S621" s="218"/>
      <c r="T621" s="380"/>
      <c r="U621" s="402"/>
      <c r="V621" s="390"/>
      <c r="W621" s="402"/>
      <c r="X621" s="402"/>
      <c r="Y621" s="402"/>
      <c r="Z621" s="675"/>
      <c r="AA621" s="363" t="n">
        <f aca="false">W621-X621-Y621-Z621</f>
        <v>0</v>
      </c>
    </row>
    <row r="622" customFormat="false" ht="19.5" hidden="false" customHeight="false" outlineLevel="0" collapsed="false">
      <c r="A622" s="180"/>
      <c r="B622" s="250"/>
      <c r="C622" s="370" t="n">
        <v>551</v>
      </c>
      <c r="D622" s="371" t="s">
        <v>419</v>
      </c>
      <c r="E622" s="222" t="n">
        <f aca="false">F622+G622+H622</f>
        <v>0</v>
      </c>
      <c r="F622" s="267"/>
      <c r="G622" s="254"/>
      <c r="H622" s="254"/>
      <c r="I622" s="267"/>
      <c r="J622" s="254"/>
      <c r="K622" s="254"/>
      <c r="L622" s="224" t="n">
        <f aca="false">I622+J622+K622</f>
        <v>0</v>
      </c>
      <c r="M622" s="661" t="str">
        <f aca="false">(IF($E622&lt;&gt;0,$M$2,IF($L622&lt;&gt;0,$M$2,"")))</f>
        <v/>
      </c>
      <c r="N622" s="218"/>
      <c r="O622" s="670"/>
      <c r="P622" s="671"/>
      <c r="Q622" s="361" t="n">
        <f aca="false">L622</f>
        <v>0</v>
      </c>
      <c r="R622" s="672" t="n">
        <f aca="false">O622+P622-Q622</f>
        <v>0</v>
      </c>
      <c r="S622" s="218"/>
      <c r="T622" s="362"/>
      <c r="U622" s="390"/>
      <c r="V622" s="390"/>
      <c r="W622" s="390"/>
      <c r="X622" s="390"/>
      <c r="Y622" s="390"/>
      <c r="Z622" s="673"/>
      <c r="AA622" s="363" t="n">
        <f aca="false">W622-X622-Y622-Z622</f>
        <v>0</v>
      </c>
    </row>
    <row r="623" customFormat="false" ht="19.5" hidden="false" customHeight="false" outlineLevel="0" collapsed="false">
      <c r="A623" s="180"/>
      <c r="B623" s="250"/>
      <c r="C623" s="372" t="n">
        <f aca="false">C622+1</f>
        <v>552</v>
      </c>
      <c r="D623" s="373" t="s">
        <v>420</v>
      </c>
      <c r="E623" s="222" t="n">
        <f aca="false">F623+G623+H623</f>
        <v>0</v>
      </c>
      <c r="F623" s="267"/>
      <c r="G623" s="254"/>
      <c r="H623" s="254"/>
      <c r="I623" s="267"/>
      <c r="J623" s="254"/>
      <c r="K623" s="254"/>
      <c r="L623" s="224" t="n">
        <f aca="false">I623+J623+K623</f>
        <v>0</v>
      </c>
      <c r="M623" s="661" t="str">
        <f aca="false">(IF($E623&lt;&gt;0,$M$2,IF($L623&lt;&gt;0,$M$2,"")))</f>
        <v/>
      </c>
      <c r="N623" s="218"/>
      <c r="O623" s="670"/>
      <c r="P623" s="671"/>
      <c r="Q623" s="361" t="n">
        <f aca="false">L623</f>
        <v>0</v>
      </c>
      <c r="R623" s="672" t="n">
        <f aca="false">O623+P623-Q623</f>
        <v>0</v>
      </c>
      <c r="S623" s="218"/>
      <c r="T623" s="362"/>
      <c r="U623" s="390"/>
      <c r="V623" s="390"/>
      <c r="W623" s="390"/>
      <c r="X623" s="390"/>
      <c r="Y623" s="390"/>
      <c r="Z623" s="673"/>
      <c r="AA623" s="363" t="n">
        <f aca="false">W623-X623-Y623-Z623</f>
        <v>0</v>
      </c>
    </row>
    <row r="624" customFormat="false" ht="19.5" hidden="false" customHeight="false" outlineLevel="0" collapsed="false">
      <c r="A624" s="277" t="n">
        <v>5</v>
      </c>
      <c r="B624" s="250"/>
      <c r="C624" s="372" t="n">
        <v>560</v>
      </c>
      <c r="D624" s="374" t="s">
        <v>421</v>
      </c>
      <c r="E624" s="222" t="n">
        <f aca="false">F624+G624+H624</f>
        <v>0</v>
      </c>
      <c r="F624" s="267"/>
      <c r="G624" s="254"/>
      <c r="H624" s="254"/>
      <c r="I624" s="267"/>
      <c r="J624" s="254"/>
      <c r="K624" s="254"/>
      <c r="L624" s="224" t="n">
        <f aca="false">I624+J624+K624</f>
        <v>0</v>
      </c>
      <c r="M624" s="661" t="str">
        <f aca="false">(IF($E624&lt;&gt;0,$M$2,IF($L624&lt;&gt;0,$M$2,"")))</f>
        <v/>
      </c>
      <c r="N624" s="218"/>
      <c r="O624" s="670"/>
      <c r="P624" s="671"/>
      <c r="Q624" s="361" t="n">
        <f aca="false">L624</f>
        <v>0</v>
      </c>
      <c r="R624" s="672" t="n">
        <f aca="false">O624+P624-Q624</f>
        <v>0</v>
      </c>
      <c r="S624" s="218"/>
      <c r="T624" s="362"/>
      <c r="U624" s="390"/>
      <c r="V624" s="390"/>
      <c r="W624" s="390"/>
      <c r="X624" s="390"/>
      <c r="Y624" s="390"/>
      <c r="Z624" s="673"/>
      <c r="AA624" s="363" t="n">
        <f aca="false">W624-X624-Y624-Z624</f>
        <v>0</v>
      </c>
    </row>
    <row r="625" customFormat="false" ht="19.5" hidden="false" customHeight="false" outlineLevel="0" collapsed="false">
      <c r="A625" s="278" t="n">
        <v>10</v>
      </c>
      <c r="B625" s="250"/>
      <c r="C625" s="372" t="n">
        <v>580</v>
      </c>
      <c r="D625" s="373" t="s">
        <v>422</v>
      </c>
      <c r="E625" s="222" t="n">
        <f aca="false">F625+G625+H625</f>
        <v>0</v>
      </c>
      <c r="F625" s="267"/>
      <c r="G625" s="254"/>
      <c r="H625" s="254"/>
      <c r="I625" s="267"/>
      <c r="J625" s="254"/>
      <c r="K625" s="254"/>
      <c r="L625" s="224" t="n">
        <f aca="false">I625+J625+K625</f>
        <v>0</v>
      </c>
      <c r="M625" s="661" t="str">
        <f aca="false">(IF($E625&lt;&gt;0,$M$2,IF($L625&lt;&gt;0,$M$2,"")))</f>
        <v/>
      </c>
      <c r="N625" s="218"/>
      <c r="O625" s="670"/>
      <c r="P625" s="671"/>
      <c r="Q625" s="361" t="n">
        <f aca="false">L625</f>
        <v>0</v>
      </c>
      <c r="R625" s="672" t="n">
        <f aca="false">O625+P625-Q625</f>
        <v>0</v>
      </c>
      <c r="S625" s="218"/>
      <c r="T625" s="362"/>
      <c r="U625" s="390"/>
      <c r="V625" s="390"/>
      <c r="W625" s="390"/>
      <c r="X625" s="390"/>
      <c r="Y625" s="390"/>
      <c r="Z625" s="673"/>
      <c r="AA625" s="363" t="n">
        <f aca="false">W625-X625-Y625-Z625</f>
        <v>0</v>
      </c>
    </row>
    <row r="626" customFormat="false" ht="32.25" hidden="false" customHeight="false" outlineLevel="0" collapsed="false">
      <c r="A626" s="278" t="n">
        <v>15</v>
      </c>
      <c r="B626" s="250"/>
      <c r="C626" s="375" t="n">
        <v>590</v>
      </c>
      <c r="D626" s="376" t="s">
        <v>423</v>
      </c>
      <c r="E626" s="222" t="n">
        <f aca="false">F626+G626+H626</f>
        <v>0</v>
      </c>
      <c r="F626" s="267"/>
      <c r="G626" s="254"/>
      <c r="H626" s="254"/>
      <c r="I626" s="267"/>
      <c r="J626" s="254"/>
      <c r="K626" s="254"/>
      <c r="L626" s="224" t="n">
        <f aca="false">I626+J626+K626</f>
        <v>0</v>
      </c>
      <c r="M626" s="661" t="str">
        <f aca="false">(IF($E626&lt;&gt;0,$M$2,IF($L626&lt;&gt;0,$M$2,"")))</f>
        <v/>
      </c>
      <c r="N626" s="218"/>
      <c r="O626" s="670"/>
      <c r="P626" s="671"/>
      <c r="Q626" s="361" t="n">
        <f aca="false">L626</f>
        <v>0</v>
      </c>
      <c r="R626" s="672" t="n">
        <f aca="false">O626+P626-Q626</f>
        <v>0</v>
      </c>
      <c r="S626" s="218"/>
      <c r="T626" s="362"/>
      <c r="U626" s="390"/>
      <c r="V626" s="390"/>
      <c r="W626" s="390"/>
      <c r="X626" s="390"/>
      <c r="Y626" s="390"/>
      <c r="Z626" s="673"/>
      <c r="AA626" s="363" t="n">
        <f aca="false">W626-X626-Y626-Z626</f>
        <v>0</v>
      </c>
    </row>
    <row r="627" customFormat="false" ht="19.5" hidden="false" customHeight="false" outlineLevel="0" collapsed="false">
      <c r="A627" s="277" t="n">
        <v>35</v>
      </c>
      <c r="B627" s="231" t="n">
        <v>800</v>
      </c>
      <c r="C627" s="265" t="s">
        <v>756</v>
      </c>
      <c r="D627" s="265"/>
      <c r="E627" s="222" t="n">
        <f aca="false">F627+G627+H627</f>
        <v>0</v>
      </c>
      <c r="F627" s="531"/>
      <c r="G627" s="266"/>
      <c r="H627" s="266"/>
      <c r="I627" s="531"/>
      <c r="J627" s="266"/>
      <c r="K627" s="266"/>
      <c r="L627" s="224" t="n">
        <f aca="false">I627+J627+K627</f>
        <v>0</v>
      </c>
      <c r="M627" s="661" t="str">
        <f aca="false">(IF($E627&lt;&gt;0,$M$2,IF($L627&lt;&gt;0,$M$2,"")))</f>
        <v/>
      </c>
      <c r="N627" s="218"/>
      <c r="O627" s="676"/>
      <c r="P627" s="677"/>
      <c r="Q627" s="361" t="n">
        <f aca="false">L627</f>
        <v>0</v>
      </c>
      <c r="R627" s="672" t="n">
        <f aca="false">O627+P627-Q627</f>
        <v>0</v>
      </c>
      <c r="S627" s="218"/>
      <c r="T627" s="380"/>
      <c r="U627" s="402"/>
      <c r="V627" s="390"/>
      <c r="W627" s="390"/>
      <c r="X627" s="402"/>
      <c r="Y627" s="390"/>
      <c r="Z627" s="673"/>
      <c r="AA627" s="363" t="n">
        <f aca="false">W627-X627-Y627-Z627</f>
        <v>0</v>
      </c>
    </row>
    <row r="628" customFormat="false" ht="19.5" hidden="false" customHeight="false" outlineLevel="0" collapsed="false">
      <c r="A628" s="278" t="n">
        <v>40</v>
      </c>
      <c r="B628" s="231" t="n">
        <v>1000</v>
      </c>
      <c r="C628" s="245" t="s">
        <v>425</v>
      </c>
      <c r="D628" s="245"/>
      <c r="E628" s="246" t="n">
        <f aca="false">SUM(E629:E645)</f>
        <v>380</v>
      </c>
      <c r="F628" s="247" t="n">
        <f aca="false">SUM(F629:F645)</f>
        <v>380</v>
      </c>
      <c r="G628" s="248" t="n">
        <f aca="false">SUM(G629:G645)</f>
        <v>0</v>
      </c>
      <c r="H628" s="248" t="n">
        <f aca="false">SUM(H629:H645)</f>
        <v>0</v>
      </c>
      <c r="I628" s="247" t="n">
        <f aca="false">SUM(I629:I645)</f>
        <v>0</v>
      </c>
      <c r="J628" s="248" t="n">
        <f aca="false">SUM(J629:J645)</f>
        <v>0</v>
      </c>
      <c r="K628" s="248" t="n">
        <f aca="false">SUM(K629:K645)</f>
        <v>0</v>
      </c>
      <c r="L628" s="248" t="n">
        <f aca="false">SUM(L629:L645)</f>
        <v>0</v>
      </c>
      <c r="M628" s="661" t="n">
        <f aca="false">(IF($E628&lt;&gt;0,$M$2,IF($L628&lt;&gt;0,$M$2,"")))</f>
        <v>1</v>
      </c>
      <c r="N628" s="218"/>
      <c r="O628" s="378" t="n">
        <f aca="false">SUM(O629:O645)</f>
        <v>0</v>
      </c>
      <c r="P628" s="379" t="n">
        <f aca="false">SUM(P629:P645)</f>
        <v>0</v>
      </c>
      <c r="Q628" s="674" t="n">
        <f aca="false">SUM(Q629:Q645)</f>
        <v>0</v>
      </c>
      <c r="R628" s="263" t="n">
        <f aca="false">SUM(R629:R645)</f>
        <v>0</v>
      </c>
      <c r="S628" s="218"/>
      <c r="T628" s="378" t="n">
        <f aca="false">SUM(T629:T645)</f>
        <v>0</v>
      </c>
      <c r="U628" s="379" t="n">
        <f aca="false">SUM(U629:U645)</f>
        <v>0</v>
      </c>
      <c r="V628" s="379" t="n">
        <f aca="false">SUM(V629:V645)</f>
        <v>0</v>
      </c>
      <c r="W628" s="379" t="n">
        <f aca="false">SUM(W629:W645)</f>
        <v>0</v>
      </c>
      <c r="X628" s="379" t="n">
        <f aca="false">SUM(X629:X645)</f>
        <v>0</v>
      </c>
      <c r="Y628" s="379" t="n">
        <f aca="false">SUM(Y629:Y645)</f>
        <v>0</v>
      </c>
      <c r="Z628" s="263" t="n">
        <f aca="false">SUM(Z629:Z645)</f>
        <v>0</v>
      </c>
      <c r="AA628" s="363" t="n">
        <f aca="false">W628-X628-Y628-Z628</f>
        <v>0</v>
      </c>
    </row>
    <row r="629" customFormat="false" ht="19.5" hidden="false" customHeight="false" outlineLevel="0" collapsed="false">
      <c r="A629" s="278" t="n">
        <v>45</v>
      </c>
      <c r="B629" s="219"/>
      <c r="C629" s="253" t="n">
        <v>1011</v>
      </c>
      <c r="D629" s="381" t="s">
        <v>426</v>
      </c>
      <c r="E629" s="222" t="n">
        <f aca="false">F629+G629+H629</f>
        <v>0</v>
      </c>
      <c r="F629" s="267"/>
      <c r="G629" s="254"/>
      <c r="H629" s="254"/>
      <c r="I629" s="267"/>
      <c r="J629" s="254"/>
      <c r="K629" s="254"/>
      <c r="L629" s="224" t="n">
        <f aca="false">I629+J629+K629</f>
        <v>0</v>
      </c>
      <c r="M629" s="661" t="str">
        <f aca="false">(IF($E629&lt;&gt;0,$M$2,IF($L629&lt;&gt;0,$M$2,"")))</f>
        <v/>
      </c>
      <c r="N629" s="218"/>
      <c r="O629" s="670"/>
      <c r="P629" s="671"/>
      <c r="Q629" s="361" t="n">
        <f aca="false">L629</f>
        <v>0</v>
      </c>
      <c r="R629" s="672" t="n">
        <f aca="false">O629+P629-Q629</f>
        <v>0</v>
      </c>
      <c r="S629" s="218"/>
      <c r="T629" s="670"/>
      <c r="U629" s="671"/>
      <c r="V629" s="361" t="n">
        <f aca="false">+IF(+(O629+P629)&gt;=L629,+P629,+(+L629-O629))</f>
        <v>0</v>
      </c>
      <c r="W629" s="361" t="n">
        <f aca="false">T629+U629-V629</f>
        <v>0</v>
      </c>
      <c r="X629" s="671"/>
      <c r="Y629" s="671"/>
      <c r="Z629" s="257"/>
      <c r="AA629" s="363" t="n">
        <f aca="false">W629-X629-Y629-Z629</f>
        <v>0</v>
      </c>
    </row>
    <row r="630" customFormat="false" ht="19.5" hidden="false" customHeight="false" outlineLevel="0" collapsed="false">
      <c r="A630" s="278" t="n">
        <v>50</v>
      </c>
      <c r="B630" s="219"/>
      <c r="C630" s="220" t="n">
        <v>1012</v>
      </c>
      <c r="D630" s="255" t="s">
        <v>427</v>
      </c>
      <c r="E630" s="222" t="n">
        <f aca="false">F630+G630+H630</f>
        <v>0</v>
      </c>
      <c r="F630" s="267"/>
      <c r="G630" s="254"/>
      <c r="H630" s="254"/>
      <c r="I630" s="267"/>
      <c r="J630" s="254"/>
      <c r="K630" s="254"/>
      <c r="L630" s="224" t="n">
        <f aca="false">I630+J630+K630</f>
        <v>0</v>
      </c>
      <c r="M630" s="661" t="str">
        <f aca="false">(IF($E630&lt;&gt;0,$M$2,IF($L630&lt;&gt;0,$M$2,"")))</f>
        <v/>
      </c>
      <c r="N630" s="218"/>
      <c r="O630" s="670"/>
      <c r="P630" s="671"/>
      <c r="Q630" s="361" t="n">
        <f aca="false">L630</f>
        <v>0</v>
      </c>
      <c r="R630" s="672" t="n">
        <f aca="false">O630+P630-Q630</f>
        <v>0</v>
      </c>
      <c r="S630" s="218"/>
      <c r="T630" s="670"/>
      <c r="U630" s="671"/>
      <c r="V630" s="361" t="n">
        <f aca="false">+IF(+(O630+P630)&gt;=L630,+P630,+(+L630-O630))</f>
        <v>0</v>
      </c>
      <c r="W630" s="361" t="n">
        <f aca="false">T630+U630-V630</f>
        <v>0</v>
      </c>
      <c r="X630" s="671"/>
      <c r="Y630" s="671"/>
      <c r="Z630" s="257"/>
      <c r="AA630" s="363" t="n">
        <f aca="false">W630-X630-Y630-Z630</f>
        <v>0</v>
      </c>
    </row>
    <row r="631" customFormat="false" ht="19.5" hidden="false" customHeight="false" outlineLevel="0" collapsed="false">
      <c r="A631" s="278" t="n">
        <v>55</v>
      </c>
      <c r="B631" s="219"/>
      <c r="C631" s="220" t="n">
        <v>1013</v>
      </c>
      <c r="D631" s="255" t="s">
        <v>428</v>
      </c>
      <c r="E631" s="222" t="n">
        <f aca="false">F631+G631+H631</f>
        <v>0</v>
      </c>
      <c r="F631" s="267"/>
      <c r="G631" s="254"/>
      <c r="H631" s="254"/>
      <c r="I631" s="267"/>
      <c r="J631" s="254"/>
      <c r="K631" s="254"/>
      <c r="L631" s="224" t="n">
        <f aca="false">I631+J631+K631</f>
        <v>0</v>
      </c>
      <c r="M631" s="661" t="str">
        <f aca="false">(IF($E631&lt;&gt;0,$M$2,IF($L631&lt;&gt;0,$M$2,"")))</f>
        <v/>
      </c>
      <c r="N631" s="218"/>
      <c r="O631" s="670"/>
      <c r="P631" s="671"/>
      <c r="Q631" s="361" t="n">
        <f aca="false">L631</f>
        <v>0</v>
      </c>
      <c r="R631" s="672" t="n">
        <f aca="false">O631+P631-Q631</f>
        <v>0</v>
      </c>
      <c r="S631" s="218"/>
      <c r="T631" s="670"/>
      <c r="U631" s="671"/>
      <c r="V631" s="361" t="n">
        <f aca="false">+IF(+(O631+P631)&gt;=L631,+P631,+(+L631-O631))</f>
        <v>0</v>
      </c>
      <c r="W631" s="361" t="n">
        <f aca="false">T631+U631-V631</f>
        <v>0</v>
      </c>
      <c r="X631" s="671"/>
      <c r="Y631" s="671"/>
      <c r="Z631" s="257"/>
      <c r="AA631" s="363" t="n">
        <f aca="false">W631-X631-Y631-Z631</f>
        <v>0</v>
      </c>
    </row>
    <row r="632" customFormat="false" ht="19.5" hidden="false" customHeight="false" outlineLevel="0" collapsed="false">
      <c r="A632" s="278" t="n">
        <v>60</v>
      </c>
      <c r="B632" s="219"/>
      <c r="C632" s="220" t="n">
        <v>1014</v>
      </c>
      <c r="D632" s="255" t="s">
        <v>429</v>
      </c>
      <c r="E632" s="222" t="n">
        <f aca="false">F632+G632+H632</f>
        <v>0</v>
      </c>
      <c r="F632" s="267"/>
      <c r="G632" s="254"/>
      <c r="H632" s="254"/>
      <c r="I632" s="267"/>
      <c r="J632" s="254"/>
      <c r="K632" s="254"/>
      <c r="L632" s="224" t="n">
        <f aca="false">I632+J632+K632</f>
        <v>0</v>
      </c>
      <c r="M632" s="661" t="str">
        <f aca="false">(IF($E632&lt;&gt;0,$M$2,IF($L632&lt;&gt;0,$M$2,"")))</f>
        <v/>
      </c>
      <c r="N632" s="218"/>
      <c r="O632" s="670"/>
      <c r="P632" s="671"/>
      <c r="Q632" s="361" t="n">
        <f aca="false">L632</f>
        <v>0</v>
      </c>
      <c r="R632" s="672" t="n">
        <f aca="false">O632+P632-Q632</f>
        <v>0</v>
      </c>
      <c r="S632" s="218"/>
      <c r="T632" s="670"/>
      <c r="U632" s="671"/>
      <c r="V632" s="361" t="n">
        <f aca="false">+IF(+(O632+P632)&gt;=L632,+P632,+(+L632-O632))</f>
        <v>0</v>
      </c>
      <c r="W632" s="361" t="n">
        <f aca="false">T632+U632-V632</f>
        <v>0</v>
      </c>
      <c r="X632" s="671"/>
      <c r="Y632" s="671"/>
      <c r="Z632" s="257"/>
      <c r="AA632" s="363" t="n">
        <f aca="false">W632-X632-Y632-Z632</f>
        <v>0</v>
      </c>
    </row>
    <row r="633" customFormat="false" ht="19.5" hidden="false" customHeight="false" outlineLevel="0" collapsed="false">
      <c r="A633" s="277" t="n">
        <v>65</v>
      </c>
      <c r="B633" s="219"/>
      <c r="C633" s="220" t="n">
        <v>1015</v>
      </c>
      <c r="D633" s="255" t="s">
        <v>430</v>
      </c>
      <c r="E633" s="222" t="n">
        <f aca="false">F633+G633+H633</f>
        <v>0</v>
      </c>
      <c r="F633" s="267"/>
      <c r="G633" s="254"/>
      <c r="H633" s="254"/>
      <c r="I633" s="267"/>
      <c r="J633" s="254"/>
      <c r="K633" s="254"/>
      <c r="L633" s="224" t="n">
        <f aca="false">I633+J633+K633</f>
        <v>0</v>
      </c>
      <c r="M633" s="661" t="str">
        <f aca="false">(IF($E633&lt;&gt;0,$M$2,IF($L633&lt;&gt;0,$M$2,"")))</f>
        <v/>
      </c>
      <c r="N633" s="218"/>
      <c r="O633" s="670"/>
      <c r="P633" s="671"/>
      <c r="Q633" s="361" t="n">
        <f aca="false">L633</f>
        <v>0</v>
      </c>
      <c r="R633" s="672" t="n">
        <f aca="false">O633+P633-Q633</f>
        <v>0</v>
      </c>
      <c r="S633" s="218"/>
      <c r="T633" s="670"/>
      <c r="U633" s="671"/>
      <c r="V633" s="361" t="n">
        <f aca="false">+IF(+(O633+P633)&gt;=L633,+P633,+(+L633-O633))</f>
        <v>0</v>
      </c>
      <c r="W633" s="361" t="n">
        <f aca="false">T633+U633-V633</f>
        <v>0</v>
      </c>
      <c r="X633" s="671"/>
      <c r="Y633" s="671"/>
      <c r="Z633" s="257"/>
      <c r="AA633" s="363" t="n">
        <f aca="false">W633-X633-Y633-Z633</f>
        <v>0</v>
      </c>
    </row>
    <row r="634" customFormat="false" ht="19.5" hidden="false" customHeight="false" outlineLevel="0" collapsed="false">
      <c r="A634" s="278" t="n">
        <v>70</v>
      </c>
      <c r="B634" s="219"/>
      <c r="C634" s="220" t="n">
        <v>1016</v>
      </c>
      <c r="D634" s="255" t="s">
        <v>431</v>
      </c>
      <c r="E634" s="222" t="n">
        <f aca="false">F634+G634+H634</f>
        <v>0</v>
      </c>
      <c r="F634" s="267"/>
      <c r="G634" s="254"/>
      <c r="H634" s="254"/>
      <c r="I634" s="267"/>
      <c r="J634" s="254"/>
      <c r="K634" s="254"/>
      <c r="L634" s="224" t="n">
        <f aca="false">I634+J634+K634</f>
        <v>0</v>
      </c>
      <c r="M634" s="661" t="str">
        <f aca="false">(IF($E634&lt;&gt;0,$M$2,IF($L634&lt;&gt;0,$M$2,"")))</f>
        <v/>
      </c>
      <c r="N634" s="218"/>
      <c r="O634" s="670"/>
      <c r="P634" s="671"/>
      <c r="Q634" s="361" t="n">
        <f aca="false">L634</f>
        <v>0</v>
      </c>
      <c r="R634" s="672" t="n">
        <f aca="false">O634+P634-Q634</f>
        <v>0</v>
      </c>
      <c r="S634" s="218"/>
      <c r="T634" s="670"/>
      <c r="U634" s="671"/>
      <c r="V634" s="361" t="n">
        <f aca="false">+IF(+(O634+P634)&gt;=L634,+P634,+(+L634-O634))</f>
        <v>0</v>
      </c>
      <c r="W634" s="361" t="n">
        <f aca="false">T634+U634-V634</f>
        <v>0</v>
      </c>
      <c r="X634" s="671"/>
      <c r="Y634" s="671"/>
      <c r="Z634" s="257"/>
      <c r="AA634" s="363" t="n">
        <f aca="false">W634-X634-Y634-Z634</f>
        <v>0</v>
      </c>
    </row>
    <row r="635" customFormat="false" ht="19.5" hidden="false" customHeight="false" outlineLevel="0" collapsed="false">
      <c r="A635" s="278" t="n">
        <v>75</v>
      </c>
      <c r="B635" s="236"/>
      <c r="C635" s="382" t="n">
        <v>1020</v>
      </c>
      <c r="D635" s="383" t="s">
        <v>432</v>
      </c>
      <c r="E635" s="222" t="n">
        <f aca="false">F635+G635+H635</f>
        <v>0</v>
      </c>
      <c r="F635" s="267"/>
      <c r="G635" s="254"/>
      <c r="H635" s="254"/>
      <c r="I635" s="267"/>
      <c r="J635" s="254"/>
      <c r="K635" s="254"/>
      <c r="L635" s="224" t="n">
        <f aca="false">I635+J635+K635</f>
        <v>0</v>
      </c>
      <c r="M635" s="661" t="str">
        <f aca="false">(IF($E635&lt;&gt;0,$M$2,IF($L635&lt;&gt;0,$M$2,"")))</f>
        <v/>
      </c>
      <c r="N635" s="218"/>
      <c r="O635" s="670"/>
      <c r="P635" s="671"/>
      <c r="Q635" s="361" t="n">
        <f aca="false">L635</f>
        <v>0</v>
      </c>
      <c r="R635" s="672" t="n">
        <f aca="false">O635+P635-Q635</f>
        <v>0</v>
      </c>
      <c r="S635" s="218"/>
      <c r="T635" s="670"/>
      <c r="U635" s="671"/>
      <c r="V635" s="361" t="n">
        <f aca="false">+IF(+(O635+P635)&gt;=L635,+P635,+(+L635-O635))</f>
        <v>0</v>
      </c>
      <c r="W635" s="361" t="n">
        <f aca="false">T635+U635-V635</f>
        <v>0</v>
      </c>
      <c r="X635" s="671"/>
      <c r="Y635" s="671"/>
      <c r="Z635" s="257"/>
      <c r="AA635" s="363" t="n">
        <f aca="false">W635-X635-Y635-Z635</f>
        <v>0</v>
      </c>
    </row>
    <row r="636" customFormat="false" ht="19.5" hidden="false" customHeight="false" outlineLevel="0" collapsed="false">
      <c r="A636" s="278" t="n">
        <v>80</v>
      </c>
      <c r="B636" s="219"/>
      <c r="C636" s="220" t="n">
        <v>1030</v>
      </c>
      <c r="D636" s="255" t="s">
        <v>433</v>
      </c>
      <c r="E636" s="222" t="n">
        <f aca="false">F636+G636+H636</f>
        <v>0</v>
      </c>
      <c r="F636" s="267"/>
      <c r="G636" s="254"/>
      <c r="H636" s="254"/>
      <c r="I636" s="267"/>
      <c r="J636" s="254"/>
      <c r="K636" s="254"/>
      <c r="L636" s="224" t="n">
        <f aca="false">I636+J636+K636</f>
        <v>0</v>
      </c>
      <c r="M636" s="661" t="str">
        <f aca="false">(IF($E636&lt;&gt;0,$M$2,IF($L636&lt;&gt;0,$M$2,"")))</f>
        <v/>
      </c>
      <c r="N636" s="218"/>
      <c r="O636" s="670"/>
      <c r="P636" s="671"/>
      <c r="Q636" s="361" t="n">
        <f aca="false">L636</f>
        <v>0</v>
      </c>
      <c r="R636" s="672" t="n">
        <f aca="false">O636+P636-Q636</f>
        <v>0</v>
      </c>
      <c r="S636" s="218"/>
      <c r="T636" s="670"/>
      <c r="U636" s="671"/>
      <c r="V636" s="361" t="n">
        <f aca="false">+IF(+(O636+P636)&gt;=L636,+P636,+(+L636-O636))</f>
        <v>0</v>
      </c>
      <c r="W636" s="361" t="n">
        <f aca="false">T636+U636-V636</f>
        <v>0</v>
      </c>
      <c r="X636" s="671"/>
      <c r="Y636" s="671"/>
      <c r="Z636" s="257"/>
      <c r="AA636" s="363" t="n">
        <f aca="false">W636-X636-Y636-Z636</f>
        <v>0</v>
      </c>
    </row>
    <row r="637" customFormat="false" ht="19.5" hidden="false" customHeight="false" outlineLevel="0" collapsed="false">
      <c r="A637" s="278" t="n">
        <v>85</v>
      </c>
      <c r="B637" s="219"/>
      <c r="C637" s="382" t="n">
        <v>1051</v>
      </c>
      <c r="D637" s="384" t="s">
        <v>434</v>
      </c>
      <c r="E637" s="222" t="n">
        <f aca="false">F637+G637+H637</f>
        <v>0</v>
      </c>
      <c r="F637" s="267"/>
      <c r="G637" s="254"/>
      <c r="H637" s="254"/>
      <c r="I637" s="267"/>
      <c r="J637" s="254"/>
      <c r="K637" s="254"/>
      <c r="L637" s="224" t="n">
        <f aca="false">I637+J637+K637</f>
        <v>0</v>
      </c>
      <c r="M637" s="661" t="str">
        <f aca="false">(IF($E637&lt;&gt;0,$M$2,IF($L637&lt;&gt;0,$M$2,"")))</f>
        <v/>
      </c>
      <c r="N637" s="218"/>
      <c r="O637" s="670"/>
      <c r="P637" s="671"/>
      <c r="Q637" s="361" t="n">
        <f aca="false">L637</f>
        <v>0</v>
      </c>
      <c r="R637" s="672" t="n">
        <f aca="false">O637+P637-Q637</f>
        <v>0</v>
      </c>
      <c r="S637" s="218"/>
      <c r="T637" s="362"/>
      <c r="U637" s="390"/>
      <c r="V637" s="390"/>
      <c r="W637" s="390"/>
      <c r="X637" s="390"/>
      <c r="Y637" s="390"/>
      <c r="Z637" s="673"/>
      <c r="AA637" s="363" t="n">
        <f aca="false">W637-X637-Y637-Z637</f>
        <v>0</v>
      </c>
    </row>
    <row r="638" customFormat="false" ht="19.5" hidden="false" customHeight="false" outlineLevel="0" collapsed="false">
      <c r="A638" s="278" t="n">
        <v>90</v>
      </c>
      <c r="B638" s="219"/>
      <c r="C638" s="220" t="n">
        <v>1052</v>
      </c>
      <c r="D638" s="255" t="s">
        <v>435</v>
      </c>
      <c r="E638" s="222" t="n">
        <f aca="false">F638+G638+H638</f>
        <v>380</v>
      </c>
      <c r="F638" s="267" t="n">
        <v>380</v>
      </c>
      <c r="G638" s="254" t="n">
        <v>0</v>
      </c>
      <c r="H638" s="254" t="n">
        <v>0</v>
      </c>
      <c r="I638" s="267" t="n">
        <v>0</v>
      </c>
      <c r="J638" s="254" t="n">
        <v>0</v>
      </c>
      <c r="K638" s="254" t="n">
        <v>0</v>
      </c>
      <c r="L638" s="224" t="n">
        <f aca="false">I638+J638+K638</f>
        <v>0</v>
      </c>
      <c r="M638" s="661" t="n">
        <f aca="false">(IF($E638&lt;&gt;0,$M$2,IF($L638&lt;&gt;0,$M$2,"")))</f>
        <v>1</v>
      </c>
      <c r="N638" s="218"/>
      <c r="O638" s="670"/>
      <c r="P638" s="671"/>
      <c r="Q638" s="361" t="n">
        <f aca="false">L638</f>
        <v>0</v>
      </c>
      <c r="R638" s="672" t="n">
        <f aca="false">O638+P638-Q638</f>
        <v>0</v>
      </c>
      <c r="S638" s="218"/>
      <c r="T638" s="362"/>
      <c r="U638" s="390"/>
      <c r="V638" s="390"/>
      <c r="W638" s="390"/>
      <c r="X638" s="390"/>
      <c r="Y638" s="390"/>
      <c r="Z638" s="673"/>
      <c r="AA638" s="363" t="n">
        <f aca="false">W638-X638-Y638-Z638</f>
        <v>0</v>
      </c>
    </row>
    <row r="639" customFormat="false" ht="32.25" hidden="false" customHeight="false" outlineLevel="0" collapsed="false">
      <c r="A639" s="277" t="n">
        <v>115</v>
      </c>
      <c r="B639" s="219"/>
      <c r="C639" s="385" t="n">
        <v>1053</v>
      </c>
      <c r="D639" s="386" t="s">
        <v>436</v>
      </c>
      <c r="E639" s="222" t="n">
        <f aca="false">F639+G639+H639</f>
        <v>0</v>
      </c>
      <c r="F639" s="267"/>
      <c r="G639" s="254"/>
      <c r="H639" s="254"/>
      <c r="I639" s="267"/>
      <c r="J639" s="254"/>
      <c r="K639" s="254"/>
      <c r="L639" s="224" t="n">
        <f aca="false">I639+J639+K639</f>
        <v>0</v>
      </c>
      <c r="M639" s="661" t="str">
        <f aca="false">(IF($E639&lt;&gt;0,$M$2,IF($L639&lt;&gt;0,$M$2,"")))</f>
        <v/>
      </c>
      <c r="N639" s="218"/>
      <c r="O639" s="670"/>
      <c r="P639" s="671"/>
      <c r="Q639" s="361" t="n">
        <f aca="false">L639</f>
        <v>0</v>
      </c>
      <c r="R639" s="672" t="n">
        <f aca="false">O639+P639-Q639</f>
        <v>0</v>
      </c>
      <c r="S639" s="218"/>
      <c r="T639" s="362"/>
      <c r="U639" s="390"/>
      <c r="V639" s="390"/>
      <c r="W639" s="390"/>
      <c r="X639" s="390"/>
      <c r="Y639" s="390"/>
      <c r="Z639" s="673"/>
      <c r="AA639" s="363" t="n">
        <f aca="false">W639-X639-Y639-Z639</f>
        <v>0</v>
      </c>
    </row>
    <row r="640" customFormat="false" ht="19.5" hidden="false" customHeight="false" outlineLevel="0" collapsed="false">
      <c r="A640" s="277" t="n">
        <v>125</v>
      </c>
      <c r="B640" s="219"/>
      <c r="C640" s="220" t="n">
        <v>1062</v>
      </c>
      <c r="D640" s="225" t="s">
        <v>437</v>
      </c>
      <c r="E640" s="222" t="n">
        <f aca="false">F640+G640+H640</f>
        <v>0</v>
      </c>
      <c r="F640" s="267"/>
      <c r="G640" s="254"/>
      <c r="H640" s="254"/>
      <c r="I640" s="267"/>
      <c r="J640" s="254"/>
      <c r="K640" s="254"/>
      <c r="L640" s="224" t="n">
        <f aca="false">I640+J640+K640</f>
        <v>0</v>
      </c>
      <c r="M640" s="661" t="str">
        <f aca="false">(IF($E640&lt;&gt;0,$M$2,IF($L640&lt;&gt;0,$M$2,"")))</f>
        <v/>
      </c>
      <c r="N640" s="218"/>
      <c r="O640" s="670"/>
      <c r="P640" s="671"/>
      <c r="Q640" s="361" t="n">
        <f aca="false">L640</f>
        <v>0</v>
      </c>
      <c r="R640" s="672" t="n">
        <f aca="false">O640+P640-Q640</f>
        <v>0</v>
      </c>
      <c r="S640" s="218"/>
      <c r="T640" s="670"/>
      <c r="U640" s="671"/>
      <c r="V640" s="361" t="n">
        <f aca="false">+IF(+(O640+P640)&gt;=L640,+P640,+(+L640-O640))</f>
        <v>0</v>
      </c>
      <c r="W640" s="361" t="n">
        <f aca="false">T640+U640-V640</f>
        <v>0</v>
      </c>
      <c r="X640" s="671"/>
      <c r="Y640" s="671"/>
      <c r="Z640" s="257"/>
      <c r="AA640" s="363" t="n">
        <f aca="false">W640-X640-Y640-Z640</f>
        <v>0</v>
      </c>
    </row>
    <row r="641" customFormat="false" ht="19.5" hidden="false" customHeight="false" outlineLevel="0" collapsed="false">
      <c r="A641" s="278" t="n">
        <v>130</v>
      </c>
      <c r="B641" s="219"/>
      <c r="C641" s="220" t="n">
        <v>1063</v>
      </c>
      <c r="D641" s="225" t="s">
        <v>757</v>
      </c>
      <c r="E641" s="222" t="n">
        <f aca="false">F641+G641+H641</f>
        <v>0</v>
      </c>
      <c r="F641" s="267"/>
      <c r="G641" s="254"/>
      <c r="H641" s="254"/>
      <c r="I641" s="267"/>
      <c r="J641" s="254"/>
      <c r="K641" s="254"/>
      <c r="L641" s="224" t="n">
        <f aca="false">I641+J641+K641</f>
        <v>0</v>
      </c>
      <c r="M641" s="661" t="str">
        <f aca="false">(IF($E641&lt;&gt;0,$M$2,IF($L641&lt;&gt;0,$M$2,"")))</f>
        <v/>
      </c>
      <c r="N641" s="218"/>
      <c r="O641" s="670"/>
      <c r="P641" s="671"/>
      <c r="Q641" s="361" t="n">
        <f aca="false">L641</f>
        <v>0</v>
      </c>
      <c r="R641" s="672" t="n">
        <f aca="false">O641+P641-Q641</f>
        <v>0</v>
      </c>
      <c r="S641" s="218"/>
      <c r="T641" s="362"/>
      <c r="U641" s="390"/>
      <c r="V641" s="390"/>
      <c r="W641" s="390"/>
      <c r="X641" s="390"/>
      <c r="Y641" s="390"/>
      <c r="Z641" s="673"/>
      <c r="AA641" s="363" t="n">
        <f aca="false">W641-X641-Y641-Z641</f>
        <v>0</v>
      </c>
    </row>
    <row r="642" customFormat="false" ht="19.5" hidden="false" customHeight="false" outlineLevel="0" collapsed="false">
      <c r="A642" s="278" t="n">
        <v>135</v>
      </c>
      <c r="B642" s="219"/>
      <c r="C642" s="385" t="n">
        <v>1069</v>
      </c>
      <c r="D642" s="387" t="s">
        <v>439</v>
      </c>
      <c r="E642" s="222" t="n">
        <f aca="false">F642+G642+H642</f>
        <v>0</v>
      </c>
      <c r="F642" s="267"/>
      <c r="G642" s="254"/>
      <c r="H642" s="254"/>
      <c r="I642" s="267"/>
      <c r="J642" s="254"/>
      <c r="K642" s="254"/>
      <c r="L642" s="224" t="n">
        <f aca="false">I642+J642+K642</f>
        <v>0</v>
      </c>
      <c r="M642" s="661" t="str">
        <f aca="false">(IF($E642&lt;&gt;0,$M$2,IF($L642&lt;&gt;0,$M$2,"")))</f>
        <v/>
      </c>
      <c r="N642" s="218"/>
      <c r="O642" s="670"/>
      <c r="P642" s="671"/>
      <c r="Q642" s="361" t="n">
        <f aca="false">L642</f>
        <v>0</v>
      </c>
      <c r="R642" s="672" t="n">
        <f aca="false">O642+P642-Q642</f>
        <v>0</v>
      </c>
      <c r="S642" s="218"/>
      <c r="T642" s="670"/>
      <c r="U642" s="671"/>
      <c r="V642" s="361" t="n">
        <f aca="false">+IF(+(O642+P642)&gt;=L642,+P642,+(+L642-O642))</f>
        <v>0</v>
      </c>
      <c r="W642" s="361" t="n">
        <f aca="false">T642+U642-V642</f>
        <v>0</v>
      </c>
      <c r="X642" s="671"/>
      <c r="Y642" s="671"/>
      <c r="Z642" s="257"/>
      <c r="AA642" s="363" t="n">
        <f aca="false">W642-X642-Y642-Z642</f>
        <v>0</v>
      </c>
    </row>
    <row r="643" customFormat="false" ht="32.25" hidden="false" customHeight="false" outlineLevel="0" collapsed="false">
      <c r="A643" s="278" t="n">
        <v>140</v>
      </c>
      <c r="B643" s="236"/>
      <c r="C643" s="220" t="n">
        <v>1091</v>
      </c>
      <c r="D643" s="255" t="s">
        <v>440</v>
      </c>
      <c r="E643" s="222" t="n">
        <f aca="false">F643+G643+H643</f>
        <v>0</v>
      </c>
      <c r="F643" s="267"/>
      <c r="G643" s="254"/>
      <c r="H643" s="254"/>
      <c r="I643" s="267"/>
      <c r="J643" s="254"/>
      <c r="K643" s="254"/>
      <c r="L643" s="224" t="n">
        <f aca="false">I643+J643+K643</f>
        <v>0</v>
      </c>
      <c r="M643" s="661" t="str">
        <f aca="false">(IF($E643&lt;&gt;0,$M$2,IF($L643&lt;&gt;0,$M$2,"")))</f>
        <v/>
      </c>
      <c r="N643" s="218"/>
      <c r="O643" s="670"/>
      <c r="P643" s="671"/>
      <c r="Q643" s="361" t="n">
        <f aca="false">L643</f>
        <v>0</v>
      </c>
      <c r="R643" s="672" t="n">
        <f aca="false">O643+P643-Q643</f>
        <v>0</v>
      </c>
      <c r="S643" s="218"/>
      <c r="T643" s="670"/>
      <c r="U643" s="671"/>
      <c r="V643" s="361" t="n">
        <f aca="false">+IF(+(O643+P643)&gt;=L643,+P643,+(+L643-O643))</f>
        <v>0</v>
      </c>
      <c r="W643" s="361" t="n">
        <f aca="false">T643+U643-V643</f>
        <v>0</v>
      </c>
      <c r="X643" s="671"/>
      <c r="Y643" s="671"/>
      <c r="Z643" s="257"/>
      <c r="AA643" s="363" t="n">
        <f aca="false">W643-X643-Y643-Z643</f>
        <v>0</v>
      </c>
    </row>
    <row r="644" customFormat="false" ht="19.5" hidden="false" customHeight="false" outlineLevel="0" collapsed="false">
      <c r="A644" s="278" t="n">
        <v>145</v>
      </c>
      <c r="B644" s="219"/>
      <c r="C644" s="220" t="n">
        <v>1092</v>
      </c>
      <c r="D644" s="255" t="s">
        <v>441</v>
      </c>
      <c r="E644" s="222" t="n">
        <f aca="false">F644+G644+H644</f>
        <v>0</v>
      </c>
      <c r="F644" s="267"/>
      <c r="G644" s="254"/>
      <c r="H644" s="254"/>
      <c r="I644" s="267"/>
      <c r="J644" s="254"/>
      <c r="K644" s="254"/>
      <c r="L644" s="224" t="n">
        <f aca="false">I644+J644+K644</f>
        <v>0</v>
      </c>
      <c r="M644" s="661" t="str">
        <f aca="false">(IF($E644&lt;&gt;0,$M$2,IF($L644&lt;&gt;0,$M$2,"")))</f>
        <v/>
      </c>
      <c r="N644" s="218"/>
      <c r="O644" s="670"/>
      <c r="P644" s="671"/>
      <c r="Q644" s="361" t="n">
        <f aca="false">L644</f>
        <v>0</v>
      </c>
      <c r="R644" s="672" t="n">
        <f aca="false">O644+P644-Q644</f>
        <v>0</v>
      </c>
      <c r="S644" s="218"/>
      <c r="T644" s="362"/>
      <c r="U644" s="390"/>
      <c r="V644" s="390"/>
      <c r="W644" s="390"/>
      <c r="X644" s="390"/>
      <c r="Y644" s="390"/>
      <c r="Z644" s="673"/>
      <c r="AA644" s="363" t="n">
        <f aca="false">W644-X644-Y644-Z644</f>
        <v>0</v>
      </c>
    </row>
    <row r="645" customFormat="false" ht="19.5" hidden="false" customHeight="false" outlineLevel="0" collapsed="false">
      <c r="A645" s="278" t="n">
        <v>150</v>
      </c>
      <c r="B645" s="219"/>
      <c r="C645" s="242" t="n">
        <v>1098</v>
      </c>
      <c r="D645" s="258" t="s">
        <v>442</v>
      </c>
      <c r="E645" s="222" t="n">
        <f aca="false">F645+G645+H645</f>
        <v>0</v>
      </c>
      <c r="F645" s="267"/>
      <c r="G645" s="254"/>
      <c r="H645" s="254"/>
      <c r="I645" s="267"/>
      <c r="J645" s="254"/>
      <c r="K645" s="254"/>
      <c r="L645" s="224" t="n">
        <f aca="false">I645+J645+K645</f>
        <v>0</v>
      </c>
      <c r="M645" s="661" t="str">
        <f aca="false">(IF($E645&lt;&gt;0,$M$2,IF($L645&lt;&gt;0,$M$2,"")))</f>
        <v/>
      </c>
      <c r="N645" s="218"/>
      <c r="O645" s="670"/>
      <c r="P645" s="671"/>
      <c r="Q645" s="361" t="n">
        <f aca="false">L645</f>
        <v>0</v>
      </c>
      <c r="R645" s="672" t="n">
        <f aca="false">O645+P645-Q645</f>
        <v>0</v>
      </c>
      <c r="S645" s="218"/>
      <c r="T645" s="670"/>
      <c r="U645" s="671"/>
      <c r="V645" s="361" t="n">
        <f aca="false">+IF(+(O645+P645)&gt;=L645,+P645,+(+L645-O645))</f>
        <v>0</v>
      </c>
      <c r="W645" s="361" t="n">
        <f aca="false">T645+U645-V645</f>
        <v>0</v>
      </c>
      <c r="X645" s="671"/>
      <c r="Y645" s="671"/>
      <c r="Z645" s="257"/>
      <c r="AA645" s="363" t="n">
        <f aca="false">W645-X645-Y645-Z645</f>
        <v>0</v>
      </c>
    </row>
    <row r="646" customFormat="false" ht="19.5" hidden="false" customHeight="false" outlineLevel="0" collapsed="false">
      <c r="A646" s="278" t="n">
        <v>155</v>
      </c>
      <c r="B646" s="231" t="n">
        <v>1900</v>
      </c>
      <c r="C646" s="388" t="s">
        <v>443</v>
      </c>
      <c r="D646" s="388"/>
      <c r="E646" s="246" t="n">
        <f aca="false">SUM(E647:E649)</f>
        <v>0</v>
      </c>
      <c r="F646" s="247" t="n">
        <f aca="false">SUM(F647:F649)</f>
        <v>0</v>
      </c>
      <c r="G646" s="248" t="n">
        <f aca="false">SUM(G647:G649)</f>
        <v>0</v>
      </c>
      <c r="H646" s="248" t="n">
        <f aca="false">SUM(H647:H649)</f>
        <v>0</v>
      </c>
      <c r="I646" s="247" t="n">
        <f aca="false">SUM(I647:I649)</f>
        <v>0</v>
      </c>
      <c r="J646" s="248" t="n">
        <f aca="false">SUM(J647:J649)</f>
        <v>0</v>
      </c>
      <c r="K646" s="248" t="n">
        <f aca="false">SUM(K647:K649)</f>
        <v>0</v>
      </c>
      <c r="L646" s="248" t="n">
        <f aca="false">SUM(L647:L649)</f>
        <v>0</v>
      </c>
      <c r="M646" s="661" t="str">
        <f aca="false">(IF($E646&lt;&gt;0,$M$2,IF($L646&lt;&gt;0,$M$2,"")))</f>
        <v/>
      </c>
      <c r="N646" s="218"/>
      <c r="O646" s="378" t="n">
        <f aca="false">SUM(O647:O649)</f>
        <v>0</v>
      </c>
      <c r="P646" s="379" t="n">
        <f aca="false">SUM(P647:P649)</f>
        <v>0</v>
      </c>
      <c r="Q646" s="674" t="n">
        <f aca="false">SUM(Q647:Q649)</f>
        <v>0</v>
      </c>
      <c r="R646" s="263" t="n">
        <f aca="false">SUM(R647:R649)</f>
        <v>0</v>
      </c>
      <c r="S646" s="218"/>
      <c r="T646" s="380"/>
      <c r="U646" s="402"/>
      <c r="V646" s="402"/>
      <c r="W646" s="402"/>
      <c r="X646" s="402"/>
      <c r="Y646" s="402"/>
      <c r="Z646" s="675"/>
      <c r="AA646" s="363" t="n">
        <f aca="false">W646-X646-Y646-Z646</f>
        <v>0</v>
      </c>
    </row>
    <row r="647" customFormat="false" ht="19.5" hidden="false" customHeight="false" outlineLevel="0" collapsed="false">
      <c r="A647" s="278" t="n">
        <v>160</v>
      </c>
      <c r="B647" s="219"/>
      <c r="C647" s="253" t="n">
        <v>1901</v>
      </c>
      <c r="D647" s="221" t="s">
        <v>444</v>
      </c>
      <c r="E647" s="222" t="n">
        <f aca="false">F647+G647+H647</f>
        <v>0</v>
      </c>
      <c r="F647" s="267"/>
      <c r="G647" s="254"/>
      <c r="H647" s="254"/>
      <c r="I647" s="267"/>
      <c r="J647" s="254"/>
      <c r="K647" s="254"/>
      <c r="L647" s="224" t="n">
        <f aca="false">I647+J647+K647</f>
        <v>0</v>
      </c>
      <c r="M647" s="661" t="str">
        <f aca="false">(IF($E647&lt;&gt;0,$M$2,IF($L647&lt;&gt;0,$M$2,"")))</f>
        <v/>
      </c>
      <c r="N647" s="218"/>
      <c r="O647" s="670"/>
      <c r="P647" s="671"/>
      <c r="Q647" s="361" t="n">
        <f aca="false">L647</f>
        <v>0</v>
      </c>
      <c r="R647" s="672" t="n">
        <f aca="false">O647+P647-Q647</f>
        <v>0</v>
      </c>
      <c r="S647" s="218"/>
      <c r="T647" s="362"/>
      <c r="U647" s="390"/>
      <c r="V647" s="390"/>
      <c r="W647" s="390"/>
      <c r="X647" s="390"/>
      <c r="Y647" s="390"/>
      <c r="Z647" s="673"/>
      <c r="AA647" s="363" t="n">
        <f aca="false">W647-X647-Y647-Z647</f>
        <v>0</v>
      </c>
    </row>
    <row r="648" customFormat="false" ht="19.5" hidden="false" customHeight="false" outlineLevel="0" collapsed="false">
      <c r="A648" s="278" t="n">
        <v>165</v>
      </c>
      <c r="B648" s="219"/>
      <c r="C648" s="220" t="n">
        <v>1981</v>
      </c>
      <c r="D648" s="225" t="s">
        <v>445</v>
      </c>
      <c r="E648" s="222" t="n">
        <f aca="false">F648+G648+H648</f>
        <v>0</v>
      </c>
      <c r="F648" s="267"/>
      <c r="G648" s="254"/>
      <c r="H648" s="254"/>
      <c r="I648" s="267"/>
      <c r="J648" s="254"/>
      <c r="K648" s="254"/>
      <c r="L648" s="224" t="n">
        <f aca="false">I648+J648+K648</f>
        <v>0</v>
      </c>
      <c r="M648" s="661" t="str">
        <f aca="false">(IF($E648&lt;&gt;0,$M$2,IF($L648&lt;&gt;0,$M$2,"")))</f>
        <v/>
      </c>
      <c r="N648" s="218"/>
      <c r="O648" s="670"/>
      <c r="P648" s="671"/>
      <c r="Q648" s="361" t="n">
        <f aca="false">L648</f>
        <v>0</v>
      </c>
      <c r="R648" s="672" t="n">
        <f aca="false">O648+P648-Q648</f>
        <v>0</v>
      </c>
      <c r="S648" s="218"/>
      <c r="T648" s="362"/>
      <c r="U648" s="390"/>
      <c r="V648" s="390"/>
      <c r="W648" s="390"/>
      <c r="X648" s="390"/>
      <c r="Y648" s="390"/>
      <c r="Z648" s="673"/>
      <c r="AA648" s="363" t="n">
        <f aca="false">W648-X648-Y648-Z648</f>
        <v>0</v>
      </c>
    </row>
    <row r="649" customFormat="false" ht="19.5" hidden="false" customHeight="false" outlineLevel="0" collapsed="false">
      <c r="A649" s="278" t="n">
        <v>175</v>
      </c>
      <c r="B649" s="219"/>
      <c r="C649" s="242" t="n">
        <v>1991</v>
      </c>
      <c r="D649" s="237" t="s">
        <v>446</v>
      </c>
      <c r="E649" s="222" t="n">
        <f aca="false">F649+G649+H649</f>
        <v>0</v>
      </c>
      <c r="F649" s="267"/>
      <c r="G649" s="254"/>
      <c r="H649" s="254"/>
      <c r="I649" s="267"/>
      <c r="J649" s="254"/>
      <c r="K649" s="254"/>
      <c r="L649" s="224" t="n">
        <f aca="false">I649+J649+K649</f>
        <v>0</v>
      </c>
      <c r="M649" s="661" t="str">
        <f aca="false">(IF($E649&lt;&gt;0,$M$2,IF($L649&lt;&gt;0,$M$2,"")))</f>
        <v/>
      </c>
      <c r="N649" s="218"/>
      <c r="O649" s="670"/>
      <c r="P649" s="671"/>
      <c r="Q649" s="361" t="n">
        <f aca="false">L649</f>
        <v>0</v>
      </c>
      <c r="R649" s="672" t="n">
        <f aca="false">O649+P649-Q649</f>
        <v>0</v>
      </c>
      <c r="S649" s="218"/>
      <c r="T649" s="362"/>
      <c r="U649" s="390"/>
      <c r="V649" s="390"/>
      <c r="W649" s="390"/>
      <c r="X649" s="390"/>
      <c r="Y649" s="390"/>
      <c r="Z649" s="673"/>
      <c r="AA649" s="363" t="n">
        <f aca="false">W649-X649-Y649-Z649</f>
        <v>0</v>
      </c>
    </row>
    <row r="650" customFormat="false" ht="19.5" hidden="false" customHeight="false" outlineLevel="0" collapsed="false">
      <c r="A650" s="278" t="n">
        <v>180</v>
      </c>
      <c r="B650" s="231" t="n">
        <v>2100</v>
      </c>
      <c r="C650" s="388" t="s">
        <v>447</v>
      </c>
      <c r="D650" s="388"/>
      <c r="E650" s="246" t="n">
        <f aca="false">SUM(E651:E655)</f>
        <v>0</v>
      </c>
      <c r="F650" s="247" t="n">
        <f aca="false">SUM(F651:F655)</f>
        <v>0</v>
      </c>
      <c r="G650" s="248" t="n">
        <f aca="false">SUM(G651:G655)</f>
        <v>0</v>
      </c>
      <c r="H650" s="248" t="n">
        <f aca="false">SUM(H651:H655)</f>
        <v>0</v>
      </c>
      <c r="I650" s="247" t="n">
        <f aca="false">SUM(I651:I655)</f>
        <v>0</v>
      </c>
      <c r="J650" s="248" t="n">
        <f aca="false">SUM(J651:J655)</f>
        <v>0</v>
      </c>
      <c r="K650" s="248" t="n">
        <f aca="false">SUM(K651:K655)</f>
        <v>0</v>
      </c>
      <c r="L650" s="248" t="n">
        <f aca="false">SUM(L651:L655)</f>
        <v>0</v>
      </c>
      <c r="M650" s="661" t="str">
        <f aca="false">(IF($E650&lt;&gt;0,$M$2,IF($L650&lt;&gt;0,$M$2,"")))</f>
        <v/>
      </c>
      <c r="N650" s="218"/>
      <c r="O650" s="378" t="n">
        <f aca="false">SUM(O651:O655)</f>
        <v>0</v>
      </c>
      <c r="P650" s="379" t="n">
        <f aca="false">SUM(P651:P655)</f>
        <v>0</v>
      </c>
      <c r="Q650" s="674" t="n">
        <f aca="false">SUM(Q651:Q655)</f>
        <v>0</v>
      </c>
      <c r="R650" s="263" t="n">
        <f aca="false">SUM(R651:R655)</f>
        <v>0</v>
      </c>
      <c r="S650" s="218"/>
      <c r="T650" s="380"/>
      <c r="U650" s="402"/>
      <c r="V650" s="402"/>
      <c r="W650" s="402"/>
      <c r="X650" s="402"/>
      <c r="Y650" s="402"/>
      <c r="Z650" s="675"/>
      <c r="AA650" s="363" t="n">
        <f aca="false">W650-X650-Y650-Z650</f>
        <v>0</v>
      </c>
    </row>
    <row r="651" customFormat="false" ht="19.5" hidden="false" customHeight="false" outlineLevel="0" collapsed="false">
      <c r="A651" s="278" t="n">
        <v>185</v>
      </c>
      <c r="B651" s="219"/>
      <c r="C651" s="253" t="n">
        <v>2110</v>
      </c>
      <c r="D651" s="259" t="s">
        <v>448</v>
      </c>
      <c r="E651" s="222" t="n">
        <f aca="false">F651+G651+H651</f>
        <v>0</v>
      </c>
      <c r="F651" s="267"/>
      <c r="G651" s="254"/>
      <c r="H651" s="254"/>
      <c r="I651" s="267"/>
      <c r="J651" s="254"/>
      <c r="K651" s="254"/>
      <c r="L651" s="224" t="n">
        <f aca="false">I651+J651+K651</f>
        <v>0</v>
      </c>
      <c r="M651" s="661" t="str">
        <f aca="false">(IF($E651&lt;&gt;0,$M$2,IF($L651&lt;&gt;0,$M$2,"")))</f>
        <v/>
      </c>
      <c r="N651" s="218"/>
      <c r="O651" s="670"/>
      <c r="P651" s="671"/>
      <c r="Q651" s="361" t="n">
        <f aca="false">L651</f>
        <v>0</v>
      </c>
      <c r="R651" s="672" t="n">
        <f aca="false">O651+P651-Q651</f>
        <v>0</v>
      </c>
      <c r="S651" s="218"/>
      <c r="T651" s="362"/>
      <c r="U651" s="390"/>
      <c r="V651" s="390"/>
      <c r="W651" s="390"/>
      <c r="X651" s="390"/>
      <c r="Y651" s="390"/>
      <c r="Z651" s="673"/>
      <c r="AA651" s="363" t="n">
        <f aca="false">W651-X651-Y651-Z651</f>
        <v>0</v>
      </c>
    </row>
    <row r="652" customFormat="false" ht="19.5" hidden="false" customHeight="false" outlineLevel="0" collapsed="false">
      <c r="A652" s="278" t="n">
        <v>190</v>
      </c>
      <c r="B652" s="389"/>
      <c r="C652" s="220" t="n">
        <v>2120</v>
      </c>
      <c r="D652" s="283" t="s">
        <v>449</v>
      </c>
      <c r="E652" s="222" t="n">
        <f aca="false">F652+G652+H652</f>
        <v>0</v>
      </c>
      <c r="F652" s="267"/>
      <c r="G652" s="254"/>
      <c r="H652" s="254"/>
      <c r="I652" s="267"/>
      <c r="J652" s="254"/>
      <c r="K652" s="254"/>
      <c r="L652" s="224" t="n">
        <f aca="false">I652+J652+K652</f>
        <v>0</v>
      </c>
      <c r="M652" s="661" t="str">
        <f aca="false">(IF($E652&lt;&gt;0,$M$2,IF($L652&lt;&gt;0,$M$2,"")))</f>
        <v/>
      </c>
      <c r="N652" s="218"/>
      <c r="O652" s="670"/>
      <c r="P652" s="671"/>
      <c r="Q652" s="361" t="n">
        <f aca="false">L652</f>
        <v>0</v>
      </c>
      <c r="R652" s="672" t="n">
        <f aca="false">O652+P652-Q652</f>
        <v>0</v>
      </c>
      <c r="S652" s="218"/>
      <c r="T652" s="362"/>
      <c r="U652" s="390"/>
      <c r="V652" s="390"/>
      <c r="W652" s="390"/>
      <c r="X652" s="390"/>
      <c r="Y652" s="390"/>
      <c r="Z652" s="673"/>
      <c r="AA652" s="363" t="n">
        <f aca="false">W652-X652-Y652-Z652</f>
        <v>0</v>
      </c>
    </row>
    <row r="653" customFormat="false" ht="19.5" hidden="false" customHeight="false" outlineLevel="0" collapsed="false">
      <c r="A653" s="278" t="n">
        <v>200</v>
      </c>
      <c r="B653" s="389"/>
      <c r="C653" s="220" t="n">
        <v>2125</v>
      </c>
      <c r="D653" s="303" t="s">
        <v>758</v>
      </c>
      <c r="E653" s="222" t="n">
        <f aca="false">F653+G653+H653</f>
        <v>0</v>
      </c>
      <c r="F653" s="267"/>
      <c r="G653" s="254"/>
      <c r="H653" s="254"/>
      <c r="I653" s="267"/>
      <c r="J653" s="254"/>
      <c r="K653" s="254"/>
      <c r="L653" s="224" t="n">
        <f aca="false">I653+J653+K653</f>
        <v>0</v>
      </c>
      <c r="M653" s="661" t="str">
        <f aca="false">(IF($E653&lt;&gt;0,$M$2,IF($L653&lt;&gt;0,$M$2,"")))</f>
        <v/>
      </c>
      <c r="N653" s="218"/>
      <c r="O653" s="670"/>
      <c r="P653" s="671"/>
      <c r="Q653" s="361" t="n">
        <f aca="false">L653</f>
        <v>0</v>
      </c>
      <c r="R653" s="672" t="n">
        <f aca="false">O653+P653-Q653</f>
        <v>0</v>
      </c>
      <c r="S653" s="218"/>
      <c r="T653" s="362"/>
      <c r="U653" s="390"/>
      <c r="V653" s="390"/>
      <c r="W653" s="390"/>
      <c r="X653" s="390"/>
      <c r="Y653" s="390"/>
      <c r="Z653" s="673"/>
      <c r="AA653" s="363" t="n">
        <f aca="false">W653-X653-Y653-Z653</f>
        <v>0</v>
      </c>
    </row>
    <row r="654" customFormat="false" ht="19.5" hidden="false" customHeight="false" outlineLevel="0" collapsed="false">
      <c r="A654" s="278" t="n">
        <v>200</v>
      </c>
      <c r="B654" s="250"/>
      <c r="C654" s="220" t="n">
        <v>2140</v>
      </c>
      <c r="D654" s="283" t="s">
        <v>451</v>
      </c>
      <c r="E654" s="222" t="n">
        <f aca="false">F654+G654+H654</f>
        <v>0</v>
      </c>
      <c r="F654" s="267"/>
      <c r="G654" s="254"/>
      <c r="H654" s="254"/>
      <c r="I654" s="267"/>
      <c r="J654" s="254"/>
      <c r="K654" s="254"/>
      <c r="L654" s="224" t="n">
        <f aca="false">I654+J654+K654</f>
        <v>0</v>
      </c>
      <c r="M654" s="661" t="str">
        <f aca="false">(IF($E654&lt;&gt;0,$M$2,IF($L654&lt;&gt;0,$M$2,"")))</f>
        <v/>
      </c>
      <c r="N654" s="218"/>
      <c r="O654" s="670"/>
      <c r="P654" s="671"/>
      <c r="Q654" s="361" t="n">
        <f aca="false">L654</f>
        <v>0</v>
      </c>
      <c r="R654" s="672" t="n">
        <f aca="false">O654+P654-Q654</f>
        <v>0</v>
      </c>
      <c r="S654" s="218"/>
      <c r="T654" s="362"/>
      <c r="U654" s="390"/>
      <c r="V654" s="390"/>
      <c r="W654" s="390"/>
      <c r="X654" s="390"/>
      <c r="Y654" s="390"/>
      <c r="Z654" s="673"/>
      <c r="AA654" s="363" t="n">
        <f aca="false">W654-X654-Y654-Z654</f>
        <v>0</v>
      </c>
    </row>
    <row r="655" customFormat="false" ht="19.5" hidden="false" customHeight="false" outlineLevel="0" collapsed="false">
      <c r="A655" s="278" t="n">
        <v>205</v>
      </c>
      <c r="B655" s="219"/>
      <c r="C655" s="242" t="n">
        <v>2190</v>
      </c>
      <c r="D655" s="400" t="s">
        <v>452</v>
      </c>
      <c r="E655" s="222" t="n">
        <f aca="false">F655+G655+H655</f>
        <v>0</v>
      </c>
      <c r="F655" s="267"/>
      <c r="G655" s="254"/>
      <c r="H655" s="254"/>
      <c r="I655" s="267"/>
      <c r="J655" s="254"/>
      <c r="K655" s="254"/>
      <c r="L655" s="224" t="n">
        <f aca="false">I655+J655+K655</f>
        <v>0</v>
      </c>
      <c r="M655" s="661" t="str">
        <f aca="false">(IF($E655&lt;&gt;0,$M$2,IF($L655&lt;&gt;0,$M$2,"")))</f>
        <v/>
      </c>
      <c r="N655" s="218"/>
      <c r="O655" s="670"/>
      <c r="P655" s="671"/>
      <c r="Q655" s="361" t="n">
        <f aca="false">L655</f>
        <v>0</v>
      </c>
      <c r="R655" s="672" t="n">
        <f aca="false">O655+P655-Q655</f>
        <v>0</v>
      </c>
      <c r="S655" s="218"/>
      <c r="T655" s="362"/>
      <c r="U655" s="390"/>
      <c r="V655" s="390"/>
      <c r="W655" s="390"/>
      <c r="X655" s="390"/>
      <c r="Y655" s="390"/>
      <c r="Z655" s="673"/>
      <c r="AA655" s="363" t="n">
        <f aca="false">W655-X655-Y655-Z655</f>
        <v>0</v>
      </c>
    </row>
    <row r="656" customFormat="false" ht="19.5" hidden="false" customHeight="false" outlineLevel="0" collapsed="false">
      <c r="A656" s="278" t="n">
        <v>210</v>
      </c>
      <c r="B656" s="231" t="n">
        <v>2200</v>
      </c>
      <c r="C656" s="388" t="s">
        <v>453</v>
      </c>
      <c r="D656" s="388"/>
      <c r="E656" s="246" t="n">
        <f aca="false">SUM(E657:E658)</f>
        <v>0</v>
      </c>
      <c r="F656" s="247" t="n">
        <f aca="false">SUM(F657:F658)</f>
        <v>0</v>
      </c>
      <c r="G656" s="248" t="n">
        <f aca="false">SUM(G657:G658)</f>
        <v>0</v>
      </c>
      <c r="H656" s="248" t="n">
        <f aca="false">SUM(H657:H658)</f>
        <v>0</v>
      </c>
      <c r="I656" s="247" t="n">
        <f aca="false">SUM(I657:I658)</f>
        <v>0</v>
      </c>
      <c r="J656" s="248" t="n">
        <f aca="false">SUM(J657:J658)</f>
        <v>0</v>
      </c>
      <c r="K656" s="248" t="n">
        <f aca="false">SUM(K657:K658)</f>
        <v>0</v>
      </c>
      <c r="L656" s="248" t="n">
        <f aca="false">SUM(L657:L658)</f>
        <v>0</v>
      </c>
      <c r="M656" s="661" t="str">
        <f aca="false">(IF($E656&lt;&gt;0,$M$2,IF($L656&lt;&gt;0,$M$2,"")))</f>
        <v/>
      </c>
      <c r="N656" s="218"/>
      <c r="O656" s="378" t="n">
        <f aca="false">SUM(O657:O658)</f>
        <v>0</v>
      </c>
      <c r="P656" s="379" t="n">
        <f aca="false">SUM(P657:P658)</f>
        <v>0</v>
      </c>
      <c r="Q656" s="674" t="n">
        <f aca="false">SUM(Q657:Q658)</f>
        <v>0</v>
      </c>
      <c r="R656" s="263" t="n">
        <f aca="false">SUM(R657:R658)</f>
        <v>0</v>
      </c>
      <c r="S656" s="218"/>
      <c r="T656" s="380"/>
      <c r="U656" s="402"/>
      <c r="V656" s="402"/>
      <c r="W656" s="402"/>
      <c r="X656" s="402"/>
      <c r="Y656" s="402"/>
      <c r="Z656" s="675"/>
      <c r="AA656" s="363" t="n">
        <f aca="false">W656-X656-Y656-Z656</f>
        <v>0</v>
      </c>
    </row>
    <row r="657" customFormat="false" ht="19.5" hidden="false" customHeight="false" outlineLevel="0" collapsed="false">
      <c r="A657" s="278" t="n">
        <v>215</v>
      </c>
      <c r="B657" s="219"/>
      <c r="C657" s="220" t="n">
        <v>2221</v>
      </c>
      <c r="D657" s="225" t="s">
        <v>759</v>
      </c>
      <c r="E657" s="222" t="n">
        <f aca="false">F657+G657+H657</f>
        <v>0</v>
      </c>
      <c r="F657" s="267"/>
      <c r="G657" s="254"/>
      <c r="H657" s="254"/>
      <c r="I657" s="267"/>
      <c r="J657" s="254"/>
      <c r="K657" s="254"/>
      <c r="L657" s="224" t="n">
        <f aca="false">I657+J657+K657</f>
        <v>0</v>
      </c>
      <c r="M657" s="661" t="str">
        <f aca="false">(IF($E657&lt;&gt;0,$M$2,IF($L657&lt;&gt;0,$M$2,"")))</f>
        <v/>
      </c>
      <c r="N657" s="218"/>
      <c r="O657" s="670"/>
      <c r="P657" s="671"/>
      <c r="Q657" s="361" t="n">
        <f aca="false">L657</f>
        <v>0</v>
      </c>
      <c r="R657" s="672" t="n">
        <f aca="false">O657+P657-Q657</f>
        <v>0</v>
      </c>
      <c r="S657" s="218"/>
      <c r="T657" s="362"/>
      <c r="U657" s="390"/>
      <c r="V657" s="390"/>
      <c r="W657" s="390"/>
      <c r="X657" s="390"/>
      <c r="Y657" s="390"/>
      <c r="Z657" s="673"/>
      <c r="AA657" s="363" t="n">
        <f aca="false">W657-X657-Y657-Z657</f>
        <v>0</v>
      </c>
    </row>
    <row r="658" customFormat="false" ht="19.5" hidden="false" customHeight="false" outlineLevel="0" collapsed="false">
      <c r="A658" s="277" t="n">
        <v>220</v>
      </c>
      <c r="B658" s="219"/>
      <c r="C658" s="242" t="n">
        <v>2224</v>
      </c>
      <c r="D658" s="237" t="s">
        <v>455</v>
      </c>
      <c r="E658" s="222" t="n">
        <f aca="false">F658+G658+H658</f>
        <v>0</v>
      </c>
      <c r="F658" s="267"/>
      <c r="G658" s="254"/>
      <c r="H658" s="254"/>
      <c r="I658" s="267"/>
      <c r="J658" s="254"/>
      <c r="K658" s="254"/>
      <c r="L658" s="224" t="n">
        <f aca="false">I658+J658+K658</f>
        <v>0</v>
      </c>
      <c r="M658" s="661" t="str">
        <f aca="false">(IF($E658&lt;&gt;0,$M$2,IF($L658&lt;&gt;0,$M$2,"")))</f>
        <v/>
      </c>
      <c r="N658" s="218"/>
      <c r="O658" s="670"/>
      <c r="P658" s="671"/>
      <c r="Q658" s="361" t="n">
        <f aca="false">L658</f>
        <v>0</v>
      </c>
      <c r="R658" s="672" t="n">
        <f aca="false">O658+P658-Q658</f>
        <v>0</v>
      </c>
      <c r="S658" s="218"/>
      <c r="T658" s="362"/>
      <c r="U658" s="390"/>
      <c r="V658" s="390"/>
      <c r="W658" s="390"/>
      <c r="X658" s="390"/>
      <c r="Y658" s="390"/>
      <c r="Z658" s="673"/>
      <c r="AA658" s="363" t="n">
        <f aca="false">W658-X658-Y658-Z658</f>
        <v>0</v>
      </c>
    </row>
    <row r="659" customFormat="false" ht="19.5" hidden="false" customHeight="false" outlineLevel="0" collapsed="false">
      <c r="A659" s="278" t="n">
        <v>225</v>
      </c>
      <c r="B659" s="231" t="n">
        <v>2500</v>
      </c>
      <c r="C659" s="410" t="s">
        <v>456</v>
      </c>
      <c r="D659" s="410"/>
      <c r="E659" s="222" t="n">
        <f aca="false">F659+G659+H659</f>
        <v>0</v>
      </c>
      <c r="F659" s="531"/>
      <c r="G659" s="266"/>
      <c r="H659" s="266"/>
      <c r="I659" s="531"/>
      <c r="J659" s="266"/>
      <c r="K659" s="266"/>
      <c r="L659" s="224" t="n">
        <f aca="false">I659+J659+K659</f>
        <v>0</v>
      </c>
      <c r="M659" s="661" t="str">
        <f aca="false">(IF($E659&lt;&gt;0,$M$2,IF($L659&lt;&gt;0,$M$2,"")))</f>
        <v/>
      </c>
      <c r="N659" s="218"/>
      <c r="O659" s="676"/>
      <c r="P659" s="677"/>
      <c r="Q659" s="361" t="n">
        <f aca="false">L659</f>
        <v>0</v>
      </c>
      <c r="R659" s="672" t="n">
        <f aca="false">O659+P659-Q659</f>
        <v>0</v>
      </c>
      <c r="S659" s="218"/>
      <c r="T659" s="380"/>
      <c r="U659" s="402"/>
      <c r="V659" s="390"/>
      <c r="W659" s="390"/>
      <c r="X659" s="402"/>
      <c r="Y659" s="390"/>
      <c r="Z659" s="673"/>
      <c r="AA659" s="363" t="n">
        <f aca="false">W659-X659-Y659-Z659</f>
        <v>0</v>
      </c>
    </row>
    <row r="660" customFormat="false" ht="19.5" hidden="false" customHeight="true" outlineLevel="0" collapsed="false">
      <c r="A660" s="278" t="n">
        <v>230</v>
      </c>
      <c r="B660" s="231" t="n">
        <v>2600</v>
      </c>
      <c r="C660" s="678" t="s">
        <v>457</v>
      </c>
      <c r="D660" s="678"/>
      <c r="E660" s="222" t="n">
        <f aca="false">F660+G660+H660</f>
        <v>0</v>
      </c>
      <c r="F660" s="531"/>
      <c r="G660" s="266"/>
      <c r="H660" s="266"/>
      <c r="I660" s="531"/>
      <c r="J660" s="266"/>
      <c r="K660" s="266"/>
      <c r="L660" s="224" t="n">
        <f aca="false">I660+J660+K660</f>
        <v>0</v>
      </c>
      <c r="M660" s="661" t="str">
        <f aca="false">(IF($E660&lt;&gt;0,$M$2,IF($L660&lt;&gt;0,$M$2,"")))</f>
        <v/>
      </c>
      <c r="N660" s="218"/>
      <c r="O660" s="676"/>
      <c r="P660" s="677"/>
      <c r="Q660" s="361" t="n">
        <f aca="false">L660</f>
        <v>0</v>
      </c>
      <c r="R660" s="672" t="n">
        <f aca="false">O660+P660-Q660</f>
        <v>0</v>
      </c>
      <c r="S660" s="218"/>
      <c r="T660" s="380"/>
      <c r="U660" s="402"/>
      <c r="V660" s="390"/>
      <c r="W660" s="390"/>
      <c r="X660" s="402"/>
      <c r="Y660" s="390"/>
      <c r="Z660" s="673"/>
      <c r="AA660" s="363" t="n">
        <f aca="false">W660-X660-Y660-Z660</f>
        <v>0</v>
      </c>
    </row>
    <row r="661" customFormat="false" ht="19.5" hidden="false" customHeight="true" outlineLevel="0" collapsed="false">
      <c r="A661" s="278" t="n">
        <v>245</v>
      </c>
      <c r="B661" s="231" t="n">
        <v>2700</v>
      </c>
      <c r="C661" s="678" t="s">
        <v>458</v>
      </c>
      <c r="D661" s="678"/>
      <c r="E661" s="222" t="n">
        <f aca="false">F661+G661+H661</f>
        <v>0</v>
      </c>
      <c r="F661" s="531"/>
      <c r="G661" s="266"/>
      <c r="H661" s="266"/>
      <c r="I661" s="531"/>
      <c r="J661" s="266"/>
      <c r="K661" s="266"/>
      <c r="L661" s="224" t="n">
        <f aca="false">I661+J661+K661</f>
        <v>0</v>
      </c>
      <c r="M661" s="661" t="str">
        <f aca="false">(IF($E661&lt;&gt;0,$M$2,IF($L661&lt;&gt;0,$M$2,"")))</f>
        <v/>
      </c>
      <c r="N661" s="218"/>
      <c r="O661" s="676"/>
      <c r="P661" s="677"/>
      <c r="Q661" s="361" t="n">
        <f aca="false">L661</f>
        <v>0</v>
      </c>
      <c r="R661" s="672" t="n">
        <f aca="false">O661+P661-Q661</f>
        <v>0</v>
      </c>
      <c r="S661" s="218"/>
      <c r="T661" s="380"/>
      <c r="U661" s="402"/>
      <c r="V661" s="390"/>
      <c r="W661" s="390"/>
      <c r="X661" s="402"/>
      <c r="Y661" s="390"/>
      <c r="Z661" s="673"/>
      <c r="AA661" s="363" t="n">
        <f aca="false">W661-X661-Y661-Z661</f>
        <v>0</v>
      </c>
    </row>
    <row r="662" customFormat="false" ht="19.5" hidden="false" customHeight="true" outlineLevel="0" collapsed="false">
      <c r="A662" s="277" t="n">
        <v>220</v>
      </c>
      <c r="B662" s="231" t="n">
        <v>2800</v>
      </c>
      <c r="C662" s="678" t="s">
        <v>459</v>
      </c>
      <c r="D662" s="678"/>
      <c r="E662" s="222" t="n">
        <f aca="false">F662+G662+H662</f>
        <v>0</v>
      </c>
      <c r="F662" s="531"/>
      <c r="G662" s="266"/>
      <c r="H662" s="266"/>
      <c r="I662" s="531"/>
      <c r="J662" s="266"/>
      <c r="K662" s="266"/>
      <c r="L662" s="224" t="n">
        <f aca="false">I662+J662+K662</f>
        <v>0</v>
      </c>
      <c r="M662" s="661" t="str">
        <f aca="false">(IF($E662&lt;&gt;0,$M$2,IF($L662&lt;&gt;0,$M$2,"")))</f>
        <v/>
      </c>
      <c r="N662" s="218"/>
      <c r="O662" s="676"/>
      <c r="P662" s="677"/>
      <c r="Q662" s="361" t="n">
        <f aca="false">L662</f>
        <v>0</v>
      </c>
      <c r="R662" s="672" t="n">
        <f aca="false">O662+P662-Q662</f>
        <v>0</v>
      </c>
      <c r="S662" s="218"/>
      <c r="T662" s="380"/>
      <c r="U662" s="402"/>
      <c r="V662" s="390"/>
      <c r="W662" s="390"/>
      <c r="X662" s="402"/>
      <c r="Y662" s="390"/>
      <c r="Z662" s="673"/>
      <c r="AA662" s="363" t="n">
        <f aca="false">W662-X662-Y662-Z662</f>
        <v>0</v>
      </c>
    </row>
    <row r="663" customFormat="false" ht="19.5" hidden="false" customHeight="false" outlineLevel="0" collapsed="false">
      <c r="A663" s="278" t="n">
        <v>225</v>
      </c>
      <c r="B663" s="231" t="n">
        <v>2900</v>
      </c>
      <c r="C663" s="679" t="s">
        <v>460</v>
      </c>
      <c r="D663" s="679"/>
      <c r="E663" s="246" t="n">
        <f aca="false">SUM(E664:E669)</f>
        <v>0</v>
      </c>
      <c r="F663" s="247" t="n">
        <f aca="false">SUM(F664:F669)</f>
        <v>0</v>
      </c>
      <c r="G663" s="248" t="n">
        <f aca="false">SUM(G664:G669)</f>
        <v>0</v>
      </c>
      <c r="H663" s="248" t="n">
        <f aca="false">SUM(H664:H669)</f>
        <v>0</v>
      </c>
      <c r="I663" s="247" t="n">
        <f aca="false">SUM(I664:I669)</f>
        <v>0</v>
      </c>
      <c r="J663" s="248" t="n">
        <f aca="false">SUM(J664:J669)</f>
        <v>0</v>
      </c>
      <c r="K663" s="248" t="n">
        <f aca="false">SUM(K664:K669)</f>
        <v>0</v>
      </c>
      <c r="L663" s="248" t="n">
        <f aca="false">SUM(L664:L669)</f>
        <v>0</v>
      </c>
      <c r="M663" s="661" t="str">
        <f aca="false">(IF($E663&lt;&gt;0,$M$2,IF($L663&lt;&gt;0,$M$2,"")))</f>
        <v/>
      </c>
      <c r="N663" s="218"/>
      <c r="O663" s="378" t="n">
        <f aca="false">SUM(O664:O669)</f>
        <v>0</v>
      </c>
      <c r="P663" s="379" t="n">
        <f aca="false">SUM(P664:P669)</f>
        <v>0</v>
      </c>
      <c r="Q663" s="674" t="n">
        <f aca="false">SUM(Q664:Q669)</f>
        <v>0</v>
      </c>
      <c r="R663" s="263" t="n">
        <f aca="false">SUM(R664:R669)</f>
        <v>0</v>
      </c>
      <c r="S663" s="218"/>
      <c r="T663" s="380"/>
      <c r="U663" s="402"/>
      <c r="V663" s="402"/>
      <c r="W663" s="402"/>
      <c r="X663" s="402"/>
      <c r="Y663" s="402"/>
      <c r="Z663" s="675"/>
      <c r="AA663" s="363" t="n">
        <f aca="false">W663-X663-Y663-Z663</f>
        <v>0</v>
      </c>
    </row>
    <row r="664" customFormat="false" ht="19.5" hidden="false" customHeight="false" outlineLevel="0" collapsed="false">
      <c r="A664" s="278" t="n">
        <v>230</v>
      </c>
      <c r="B664" s="389"/>
      <c r="C664" s="253" t="n">
        <v>2920</v>
      </c>
      <c r="D664" s="395" t="s">
        <v>461</v>
      </c>
      <c r="E664" s="222" t="n">
        <f aca="false">F664+G664+H664</f>
        <v>0</v>
      </c>
      <c r="F664" s="267"/>
      <c r="G664" s="254"/>
      <c r="H664" s="254"/>
      <c r="I664" s="267"/>
      <c r="J664" s="254"/>
      <c r="K664" s="254"/>
      <c r="L664" s="224" t="n">
        <f aca="false">I664+J664+K664</f>
        <v>0</v>
      </c>
      <c r="M664" s="661" t="str">
        <f aca="false">(IF($E664&lt;&gt;0,$M$2,IF($L664&lt;&gt;0,$M$2,"")))</f>
        <v/>
      </c>
      <c r="N664" s="218"/>
      <c r="O664" s="670"/>
      <c r="P664" s="671"/>
      <c r="Q664" s="361" t="n">
        <f aca="false">L664</f>
        <v>0</v>
      </c>
      <c r="R664" s="672" t="n">
        <f aca="false">O664+P664-Q664</f>
        <v>0</v>
      </c>
      <c r="S664" s="218"/>
      <c r="T664" s="362"/>
      <c r="U664" s="390"/>
      <c r="V664" s="390"/>
      <c r="W664" s="390"/>
      <c r="X664" s="390"/>
      <c r="Y664" s="390"/>
      <c r="Z664" s="673"/>
      <c r="AA664" s="363" t="n">
        <f aca="false">W664-X664-Y664-Z664</f>
        <v>0</v>
      </c>
    </row>
    <row r="665" customFormat="false" ht="36" hidden="false" customHeight="true" outlineLevel="0" collapsed="false">
      <c r="A665" s="278" t="n">
        <v>235</v>
      </c>
      <c r="B665" s="389"/>
      <c r="C665" s="385" t="n">
        <v>2969</v>
      </c>
      <c r="D665" s="396" t="s">
        <v>462</v>
      </c>
      <c r="E665" s="222" t="n">
        <f aca="false">F665+G665+H665</f>
        <v>0</v>
      </c>
      <c r="F665" s="267"/>
      <c r="G665" s="254"/>
      <c r="H665" s="254"/>
      <c r="I665" s="267"/>
      <c r="J665" s="254"/>
      <c r="K665" s="254"/>
      <c r="L665" s="224" t="n">
        <f aca="false">I665+J665+K665</f>
        <v>0</v>
      </c>
      <c r="M665" s="661" t="str">
        <f aca="false">(IF($E665&lt;&gt;0,$M$2,IF($L665&lt;&gt;0,$M$2,"")))</f>
        <v/>
      </c>
      <c r="N665" s="218"/>
      <c r="O665" s="670"/>
      <c r="P665" s="671"/>
      <c r="Q665" s="361" t="n">
        <f aca="false">L665</f>
        <v>0</v>
      </c>
      <c r="R665" s="672" t="n">
        <f aca="false">O665+P665-Q665</f>
        <v>0</v>
      </c>
      <c r="S665" s="218"/>
      <c r="T665" s="362"/>
      <c r="U665" s="390"/>
      <c r="V665" s="390"/>
      <c r="W665" s="390"/>
      <c r="X665" s="390"/>
      <c r="Y665" s="390"/>
      <c r="Z665" s="673"/>
      <c r="AA665" s="363" t="n">
        <f aca="false">W665-X665-Y665-Z665</f>
        <v>0</v>
      </c>
    </row>
    <row r="666" customFormat="false" ht="32.25" hidden="false" customHeight="false" outlineLevel="0" collapsed="false">
      <c r="A666" s="278" t="n">
        <v>240</v>
      </c>
      <c r="B666" s="389"/>
      <c r="C666" s="385" t="n">
        <v>2970</v>
      </c>
      <c r="D666" s="396" t="s">
        <v>463</v>
      </c>
      <c r="E666" s="222" t="n">
        <f aca="false">F666+G666+H666</f>
        <v>0</v>
      </c>
      <c r="F666" s="267"/>
      <c r="G666" s="254"/>
      <c r="H666" s="254"/>
      <c r="I666" s="267"/>
      <c r="J666" s="254"/>
      <c r="K666" s="254"/>
      <c r="L666" s="224" t="n">
        <f aca="false">I666+J666+K666</f>
        <v>0</v>
      </c>
      <c r="M666" s="661" t="str">
        <f aca="false">(IF($E666&lt;&gt;0,$M$2,IF($L666&lt;&gt;0,$M$2,"")))</f>
        <v/>
      </c>
      <c r="N666" s="218"/>
      <c r="O666" s="670"/>
      <c r="P666" s="671"/>
      <c r="Q666" s="361" t="n">
        <f aca="false">L666</f>
        <v>0</v>
      </c>
      <c r="R666" s="672" t="n">
        <f aca="false">O666+P666-Q666</f>
        <v>0</v>
      </c>
      <c r="S666" s="218"/>
      <c r="T666" s="362"/>
      <c r="U666" s="390"/>
      <c r="V666" s="390"/>
      <c r="W666" s="390"/>
      <c r="X666" s="390"/>
      <c r="Y666" s="390"/>
      <c r="Z666" s="673"/>
      <c r="AA666" s="363" t="n">
        <f aca="false">W666-X666-Y666-Z666</f>
        <v>0</v>
      </c>
    </row>
    <row r="667" customFormat="false" ht="19.5" hidden="false" customHeight="false" outlineLevel="0" collapsed="false">
      <c r="A667" s="278" t="n">
        <v>245</v>
      </c>
      <c r="B667" s="389"/>
      <c r="C667" s="397" t="n">
        <v>2989</v>
      </c>
      <c r="D667" s="398" t="s">
        <v>464</v>
      </c>
      <c r="E667" s="222" t="n">
        <f aca="false">F667+G667+H667</f>
        <v>0</v>
      </c>
      <c r="F667" s="267"/>
      <c r="G667" s="254"/>
      <c r="H667" s="254"/>
      <c r="I667" s="267"/>
      <c r="J667" s="254"/>
      <c r="K667" s="254"/>
      <c r="L667" s="224" t="n">
        <f aca="false">I667+J667+K667</f>
        <v>0</v>
      </c>
      <c r="M667" s="661" t="str">
        <f aca="false">(IF($E667&lt;&gt;0,$M$2,IF($L667&lt;&gt;0,$M$2,"")))</f>
        <v/>
      </c>
      <c r="N667" s="218"/>
      <c r="O667" s="670"/>
      <c r="P667" s="671"/>
      <c r="Q667" s="361" t="n">
        <f aca="false">L667</f>
        <v>0</v>
      </c>
      <c r="R667" s="672" t="n">
        <f aca="false">O667+P667-Q667</f>
        <v>0</v>
      </c>
      <c r="S667" s="218"/>
      <c r="T667" s="362"/>
      <c r="U667" s="390"/>
      <c r="V667" s="390"/>
      <c r="W667" s="390"/>
      <c r="X667" s="390"/>
      <c r="Y667" s="390"/>
      <c r="Z667" s="673"/>
      <c r="AA667" s="363" t="n">
        <f aca="false">W667-X667-Y667-Z667</f>
        <v>0</v>
      </c>
    </row>
    <row r="668" customFormat="false" ht="19.5" hidden="false" customHeight="false" outlineLevel="0" collapsed="false">
      <c r="A668" s="277" t="n">
        <v>250</v>
      </c>
      <c r="B668" s="219"/>
      <c r="C668" s="220" t="n">
        <v>2991</v>
      </c>
      <c r="D668" s="399" t="s">
        <v>465</v>
      </c>
      <c r="E668" s="222" t="n">
        <f aca="false">F668+G668+H668</f>
        <v>0</v>
      </c>
      <c r="F668" s="267"/>
      <c r="G668" s="254"/>
      <c r="H668" s="254"/>
      <c r="I668" s="267"/>
      <c r="J668" s="254"/>
      <c r="K668" s="254"/>
      <c r="L668" s="224" t="n">
        <f aca="false">I668+J668+K668</f>
        <v>0</v>
      </c>
      <c r="M668" s="661" t="str">
        <f aca="false">(IF($E668&lt;&gt;0,$M$2,IF($L668&lt;&gt;0,$M$2,"")))</f>
        <v/>
      </c>
      <c r="N668" s="218"/>
      <c r="O668" s="670"/>
      <c r="P668" s="671"/>
      <c r="Q668" s="361" t="n">
        <f aca="false">L668</f>
        <v>0</v>
      </c>
      <c r="R668" s="672" t="n">
        <f aca="false">O668+P668-Q668</f>
        <v>0</v>
      </c>
      <c r="S668" s="218"/>
      <c r="T668" s="362"/>
      <c r="U668" s="390"/>
      <c r="V668" s="390"/>
      <c r="W668" s="390"/>
      <c r="X668" s="390"/>
      <c r="Y668" s="390"/>
      <c r="Z668" s="673"/>
      <c r="AA668" s="363" t="n">
        <f aca="false">W668-X668-Y668-Z668</f>
        <v>0</v>
      </c>
    </row>
    <row r="669" customFormat="false" ht="19.5" hidden="false" customHeight="false" outlineLevel="0" collapsed="false">
      <c r="A669" s="278" t="n">
        <v>255</v>
      </c>
      <c r="B669" s="219"/>
      <c r="C669" s="242" t="n">
        <v>2992</v>
      </c>
      <c r="D669" s="281" t="s">
        <v>466</v>
      </c>
      <c r="E669" s="222" t="n">
        <f aca="false">F669+G669+H669</f>
        <v>0</v>
      </c>
      <c r="F669" s="267"/>
      <c r="G669" s="254"/>
      <c r="H669" s="254"/>
      <c r="I669" s="267"/>
      <c r="J669" s="254"/>
      <c r="K669" s="254"/>
      <c r="L669" s="224" t="n">
        <f aca="false">I669+J669+K669</f>
        <v>0</v>
      </c>
      <c r="M669" s="661" t="str">
        <f aca="false">(IF($E669&lt;&gt;0,$M$2,IF($L669&lt;&gt;0,$M$2,"")))</f>
        <v/>
      </c>
      <c r="N669" s="218"/>
      <c r="O669" s="670"/>
      <c r="P669" s="671"/>
      <c r="Q669" s="361" t="n">
        <f aca="false">L669</f>
        <v>0</v>
      </c>
      <c r="R669" s="672" t="n">
        <f aca="false">O669+P669-Q669</f>
        <v>0</v>
      </c>
      <c r="S669" s="218"/>
      <c r="T669" s="362"/>
      <c r="U669" s="390"/>
      <c r="V669" s="390"/>
      <c r="W669" s="390"/>
      <c r="X669" s="390"/>
      <c r="Y669" s="390"/>
      <c r="Z669" s="673"/>
      <c r="AA669" s="363" t="n">
        <f aca="false">W669-X669-Y669-Z669</f>
        <v>0</v>
      </c>
    </row>
    <row r="670" customFormat="false" ht="19.5" hidden="false" customHeight="false" outlineLevel="0" collapsed="false">
      <c r="A670" s="278" t="n">
        <v>265</v>
      </c>
      <c r="B670" s="231" t="n">
        <v>3300</v>
      </c>
      <c r="C670" s="394" t="s">
        <v>467</v>
      </c>
      <c r="D670" s="394"/>
      <c r="E670" s="246" t="n">
        <f aca="false">SUM(E671:E676)</f>
        <v>0</v>
      </c>
      <c r="F670" s="247" t="n">
        <f aca="false">SUM(F671:F676)</f>
        <v>0</v>
      </c>
      <c r="G670" s="248" t="n">
        <f aca="false">SUM(G671:G676)</f>
        <v>0</v>
      </c>
      <c r="H670" s="248" t="n">
        <f aca="false">SUM(H671:H676)</f>
        <v>0</v>
      </c>
      <c r="I670" s="247" t="n">
        <f aca="false">SUM(I671:I676)</f>
        <v>0</v>
      </c>
      <c r="J670" s="248" t="n">
        <f aca="false">SUM(J671:J676)</f>
        <v>0</v>
      </c>
      <c r="K670" s="248" t="n">
        <f aca="false">SUM(K671:K676)</f>
        <v>0</v>
      </c>
      <c r="L670" s="248" t="n">
        <f aca="false">SUM(L671:L676)</f>
        <v>0</v>
      </c>
      <c r="M670" s="661" t="str">
        <f aca="false">(IF($E670&lt;&gt;0,$M$2,IF($L670&lt;&gt;0,$M$2,"")))</f>
        <v/>
      </c>
      <c r="N670" s="218"/>
      <c r="O670" s="380"/>
      <c r="P670" s="402"/>
      <c r="Q670" s="402"/>
      <c r="R670" s="675"/>
      <c r="S670" s="218"/>
      <c r="T670" s="380"/>
      <c r="U670" s="402"/>
      <c r="V670" s="402"/>
      <c r="W670" s="402"/>
      <c r="X670" s="402"/>
      <c r="Y670" s="402"/>
      <c r="Z670" s="675"/>
      <c r="AA670" s="363" t="n">
        <f aca="false">W670-X670-Y670-Z670</f>
        <v>0</v>
      </c>
    </row>
    <row r="671" customFormat="false" ht="19.5" hidden="false" customHeight="false" outlineLevel="0" collapsed="false">
      <c r="A671" s="277" t="n">
        <v>270</v>
      </c>
      <c r="B671" s="250"/>
      <c r="C671" s="253" t="n">
        <v>3301</v>
      </c>
      <c r="D671" s="403" t="s">
        <v>468</v>
      </c>
      <c r="E671" s="222" t="n">
        <f aca="false">F671+G671+H671</f>
        <v>0</v>
      </c>
      <c r="F671" s="267"/>
      <c r="G671" s="254"/>
      <c r="H671" s="254"/>
      <c r="I671" s="267"/>
      <c r="J671" s="254"/>
      <c r="K671" s="254"/>
      <c r="L671" s="224" t="n">
        <f aca="false">I671+J671+K671</f>
        <v>0</v>
      </c>
      <c r="M671" s="661" t="str">
        <f aca="false">(IF($E671&lt;&gt;0,$M$2,IF($L671&lt;&gt;0,$M$2,"")))</f>
        <v/>
      </c>
      <c r="N671" s="218"/>
      <c r="O671" s="362"/>
      <c r="P671" s="390"/>
      <c r="Q671" s="390"/>
      <c r="R671" s="673"/>
      <c r="S671" s="218"/>
      <c r="T671" s="362"/>
      <c r="U671" s="390"/>
      <c r="V671" s="390"/>
      <c r="W671" s="390"/>
      <c r="X671" s="390"/>
      <c r="Y671" s="390"/>
      <c r="Z671" s="673"/>
      <c r="AA671" s="363" t="n">
        <f aca="false">W671-X671-Y671-Z671</f>
        <v>0</v>
      </c>
    </row>
    <row r="672" customFormat="false" ht="19.5" hidden="false" customHeight="false" outlineLevel="0" collapsed="false">
      <c r="A672" s="277" t="n">
        <v>290</v>
      </c>
      <c r="B672" s="250"/>
      <c r="C672" s="385" t="n">
        <v>3302</v>
      </c>
      <c r="D672" s="404" t="s">
        <v>760</v>
      </c>
      <c r="E672" s="222" t="n">
        <f aca="false">F672+G672+H672</f>
        <v>0</v>
      </c>
      <c r="F672" s="267"/>
      <c r="G672" s="254"/>
      <c r="H672" s="254"/>
      <c r="I672" s="267"/>
      <c r="J672" s="254"/>
      <c r="K672" s="254"/>
      <c r="L672" s="224" t="n">
        <f aca="false">I672+J672+K672</f>
        <v>0</v>
      </c>
      <c r="M672" s="661" t="str">
        <f aca="false">(IF($E672&lt;&gt;0,$M$2,IF($L672&lt;&gt;0,$M$2,"")))</f>
        <v/>
      </c>
      <c r="N672" s="218"/>
      <c r="O672" s="362"/>
      <c r="P672" s="390"/>
      <c r="Q672" s="390"/>
      <c r="R672" s="673"/>
      <c r="S672" s="218"/>
      <c r="T672" s="362"/>
      <c r="U672" s="390"/>
      <c r="V672" s="390"/>
      <c r="W672" s="390"/>
      <c r="X672" s="390"/>
      <c r="Y672" s="390"/>
      <c r="Z672" s="673"/>
      <c r="AA672" s="363" t="n">
        <f aca="false">W672-X672-Y672-Z672</f>
        <v>0</v>
      </c>
    </row>
    <row r="673" customFormat="false" ht="19.5" hidden="false" customHeight="false" outlineLevel="0" collapsed="false">
      <c r="A673" s="393" t="n">
        <v>320</v>
      </c>
      <c r="B673" s="250"/>
      <c r="C673" s="385" t="n">
        <v>3303</v>
      </c>
      <c r="D673" s="404" t="s">
        <v>470</v>
      </c>
      <c r="E673" s="222" t="n">
        <f aca="false">F673+G673+H673</f>
        <v>0</v>
      </c>
      <c r="F673" s="267"/>
      <c r="G673" s="254"/>
      <c r="H673" s="254"/>
      <c r="I673" s="267"/>
      <c r="J673" s="254"/>
      <c r="K673" s="254"/>
      <c r="L673" s="224" t="n">
        <f aca="false">I673+J673+K673</f>
        <v>0</v>
      </c>
      <c r="M673" s="661" t="str">
        <f aca="false">(IF($E673&lt;&gt;0,$M$2,IF($L673&lt;&gt;0,$M$2,"")))</f>
        <v/>
      </c>
      <c r="N673" s="218"/>
      <c r="O673" s="362"/>
      <c r="P673" s="390"/>
      <c r="Q673" s="390"/>
      <c r="R673" s="673"/>
      <c r="S673" s="218"/>
      <c r="T673" s="362"/>
      <c r="U673" s="390"/>
      <c r="V673" s="390"/>
      <c r="W673" s="390"/>
      <c r="X673" s="390"/>
      <c r="Y673" s="390"/>
      <c r="Z673" s="673"/>
      <c r="AA673" s="363" t="n">
        <f aca="false">W673-X673-Y673-Z673</f>
        <v>0</v>
      </c>
    </row>
    <row r="674" customFormat="false" ht="19.5" hidden="false" customHeight="false" outlineLevel="0" collapsed="false">
      <c r="A674" s="277" t="n">
        <v>330</v>
      </c>
      <c r="B674" s="250"/>
      <c r="C674" s="397" t="n">
        <v>3304</v>
      </c>
      <c r="D674" s="405" t="s">
        <v>471</v>
      </c>
      <c r="E674" s="222" t="n">
        <f aca="false">F674+G674+H674</f>
        <v>0</v>
      </c>
      <c r="F674" s="267"/>
      <c r="G674" s="254"/>
      <c r="H674" s="254"/>
      <c r="I674" s="267"/>
      <c r="J674" s="254"/>
      <c r="K674" s="254"/>
      <c r="L674" s="224" t="n">
        <f aca="false">I674+J674+K674</f>
        <v>0</v>
      </c>
      <c r="M674" s="661" t="str">
        <f aca="false">(IF($E674&lt;&gt;0,$M$2,IF($L674&lt;&gt;0,$M$2,"")))</f>
        <v/>
      </c>
      <c r="N674" s="218"/>
      <c r="O674" s="362"/>
      <c r="P674" s="390"/>
      <c r="Q674" s="390"/>
      <c r="R674" s="673"/>
      <c r="S674" s="218"/>
      <c r="T674" s="362"/>
      <c r="U674" s="390"/>
      <c r="V674" s="390"/>
      <c r="W674" s="390"/>
      <c r="X674" s="390"/>
      <c r="Y674" s="390"/>
      <c r="Z674" s="673"/>
      <c r="AA674" s="363" t="n">
        <f aca="false">W674-X674-Y674-Z674</f>
        <v>0</v>
      </c>
    </row>
    <row r="675" customFormat="false" ht="19.5" hidden="false" customHeight="false" outlineLevel="0" collapsed="false">
      <c r="A675" s="277" t="n">
        <v>350</v>
      </c>
      <c r="B675" s="250"/>
      <c r="C675" s="242" t="n">
        <v>3305</v>
      </c>
      <c r="D675" s="406" t="s">
        <v>472</v>
      </c>
      <c r="E675" s="222" t="n">
        <f aca="false">F675+G675+H675</f>
        <v>0</v>
      </c>
      <c r="F675" s="267"/>
      <c r="G675" s="254"/>
      <c r="H675" s="254"/>
      <c r="I675" s="267"/>
      <c r="J675" s="254"/>
      <c r="K675" s="254"/>
      <c r="L675" s="224" t="n">
        <f aca="false">I675+J675+K675</f>
        <v>0</v>
      </c>
      <c r="M675" s="661" t="str">
        <f aca="false">(IF($E675&lt;&gt;0,$M$2,IF($L675&lt;&gt;0,$M$2,"")))</f>
        <v/>
      </c>
      <c r="N675" s="218"/>
      <c r="O675" s="362"/>
      <c r="P675" s="390"/>
      <c r="Q675" s="390"/>
      <c r="R675" s="673"/>
      <c r="S675" s="218"/>
      <c r="T675" s="362"/>
      <c r="U675" s="390"/>
      <c r="V675" s="390"/>
      <c r="W675" s="390"/>
      <c r="X675" s="390"/>
      <c r="Y675" s="390"/>
      <c r="Z675" s="673"/>
      <c r="AA675" s="363" t="n">
        <f aca="false">W675-X675-Y675-Z675</f>
        <v>0</v>
      </c>
    </row>
    <row r="676" customFormat="false" ht="19.5" hidden="false" customHeight="false" outlineLevel="0" collapsed="false">
      <c r="A676" s="278" t="n">
        <v>355</v>
      </c>
      <c r="B676" s="250"/>
      <c r="C676" s="242" t="n">
        <v>3306</v>
      </c>
      <c r="D676" s="406" t="s">
        <v>473</v>
      </c>
      <c r="E676" s="222" t="n">
        <f aca="false">F676+G676+H676</f>
        <v>0</v>
      </c>
      <c r="F676" s="267"/>
      <c r="G676" s="254"/>
      <c r="H676" s="254"/>
      <c r="I676" s="267"/>
      <c r="J676" s="254"/>
      <c r="K676" s="254"/>
      <c r="L676" s="224" t="n">
        <f aca="false">I676+J676+K676</f>
        <v>0</v>
      </c>
      <c r="M676" s="661" t="str">
        <f aca="false">(IF($E676&lt;&gt;0,$M$2,IF($L676&lt;&gt;0,$M$2,"")))</f>
        <v/>
      </c>
      <c r="N676" s="218"/>
      <c r="O676" s="362"/>
      <c r="P676" s="390"/>
      <c r="Q676" s="390"/>
      <c r="R676" s="673"/>
      <c r="S676" s="218"/>
      <c r="T676" s="362"/>
      <c r="U676" s="390"/>
      <c r="V676" s="390"/>
      <c r="W676" s="390"/>
      <c r="X676" s="390"/>
      <c r="Y676" s="390"/>
      <c r="Z676" s="673"/>
      <c r="AA676" s="363" t="n">
        <f aca="false">W676-X676-Y676-Z676</f>
        <v>0</v>
      </c>
    </row>
    <row r="677" customFormat="false" ht="19.5" hidden="false" customHeight="false" outlineLevel="0" collapsed="false">
      <c r="A677" s="278" t="n">
        <v>375</v>
      </c>
      <c r="B677" s="231" t="n">
        <v>3900</v>
      </c>
      <c r="C677" s="391" t="s">
        <v>474</v>
      </c>
      <c r="D677" s="391"/>
      <c r="E677" s="222" t="n">
        <f aca="false">F677+G677+H677</f>
        <v>0</v>
      </c>
      <c r="F677" s="531"/>
      <c r="G677" s="266"/>
      <c r="H677" s="266"/>
      <c r="I677" s="531"/>
      <c r="J677" s="266"/>
      <c r="K677" s="266"/>
      <c r="L677" s="224" t="n">
        <f aca="false">I677+J677+K677</f>
        <v>0</v>
      </c>
      <c r="M677" s="661" t="str">
        <f aca="false">(IF($E677&lt;&gt;0,$M$2,IF($L677&lt;&gt;0,$M$2,"")))</f>
        <v/>
      </c>
      <c r="N677" s="218"/>
      <c r="O677" s="676"/>
      <c r="P677" s="677"/>
      <c r="Q677" s="379" t="n">
        <f aca="false">L677</f>
        <v>0</v>
      </c>
      <c r="R677" s="672" t="n">
        <f aca="false">O677+P677-Q677</f>
        <v>0</v>
      </c>
      <c r="S677" s="218"/>
      <c r="T677" s="676"/>
      <c r="U677" s="677"/>
      <c r="V677" s="361" t="n">
        <f aca="false">+IF(+(O677+P677)&gt;=L677,+P677,+(+L677-O677))</f>
        <v>0</v>
      </c>
      <c r="W677" s="361" t="n">
        <f aca="false">T677+U677-V677</f>
        <v>0</v>
      </c>
      <c r="X677" s="677"/>
      <c r="Y677" s="677"/>
      <c r="Z677" s="257"/>
      <c r="AA677" s="363" t="n">
        <f aca="false">W677-X677-Y677-Z677</f>
        <v>0</v>
      </c>
    </row>
    <row r="678" customFormat="false" ht="19.5" hidden="false" customHeight="false" outlineLevel="0" collapsed="false">
      <c r="A678" s="278" t="n">
        <v>380</v>
      </c>
      <c r="B678" s="231" t="n">
        <v>4000</v>
      </c>
      <c r="C678" s="408" t="s">
        <v>475</v>
      </c>
      <c r="D678" s="408"/>
      <c r="E678" s="222" t="n">
        <f aca="false">F678+G678+H678</f>
        <v>0</v>
      </c>
      <c r="F678" s="531"/>
      <c r="G678" s="266"/>
      <c r="H678" s="266"/>
      <c r="I678" s="531"/>
      <c r="J678" s="266"/>
      <c r="K678" s="266"/>
      <c r="L678" s="224" t="n">
        <f aca="false">I678+J678+K678</f>
        <v>0</v>
      </c>
      <c r="M678" s="661" t="str">
        <f aca="false">(IF($E678&lt;&gt;0,$M$2,IF($L678&lt;&gt;0,$M$2,"")))</f>
        <v/>
      </c>
      <c r="N678" s="218"/>
      <c r="O678" s="676"/>
      <c r="P678" s="677"/>
      <c r="Q678" s="379" t="n">
        <f aca="false">L678</f>
        <v>0</v>
      </c>
      <c r="R678" s="672" t="n">
        <f aca="false">O678+P678-Q678</f>
        <v>0</v>
      </c>
      <c r="S678" s="218"/>
      <c r="T678" s="380"/>
      <c r="U678" s="402"/>
      <c r="V678" s="402"/>
      <c r="W678" s="390"/>
      <c r="X678" s="402"/>
      <c r="Y678" s="402"/>
      <c r="Z678" s="673"/>
      <c r="AA678" s="363" t="n">
        <f aca="false">W678-X678-Y678-Z678</f>
        <v>0</v>
      </c>
    </row>
    <row r="679" customFormat="false" ht="19.5" hidden="false" customHeight="false" outlineLevel="0" collapsed="false">
      <c r="A679" s="278" t="n">
        <v>385</v>
      </c>
      <c r="B679" s="231" t="n">
        <v>4100</v>
      </c>
      <c r="C679" s="408" t="s">
        <v>476</v>
      </c>
      <c r="D679" s="408"/>
      <c r="E679" s="222" t="n">
        <f aca="false">F679+G679+H679</f>
        <v>0</v>
      </c>
      <c r="F679" s="531"/>
      <c r="G679" s="266"/>
      <c r="H679" s="266"/>
      <c r="I679" s="531"/>
      <c r="J679" s="266"/>
      <c r="K679" s="266"/>
      <c r="L679" s="224" t="n">
        <f aca="false">I679+J679+K679</f>
        <v>0</v>
      </c>
      <c r="M679" s="661" t="str">
        <f aca="false">(IF($E679&lt;&gt;0,$M$2,IF($L679&lt;&gt;0,$M$2,"")))</f>
        <v/>
      </c>
      <c r="N679" s="218"/>
      <c r="O679" s="380"/>
      <c r="P679" s="402"/>
      <c r="Q679" s="402"/>
      <c r="R679" s="675"/>
      <c r="S679" s="218"/>
      <c r="T679" s="380"/>
      <c r="U679" s="402"/>
      <c r="V679" s="402"/>
      <c r="W679" s="402"/>
      <c r="X679" s="402"/>
      <c r="Y679" s="402"/>
      <c r="Z679" s="675"/>
      <c r="AA679" s="363" t="n">
        <f aca="false">W679-X679-Y679-Z679</f>
        <v>0</v>
      </c>
    </row>
    <row r="680" customFormat="false" ht="19.5" hidden="false" customHeight="false" outlineLevel="0" collapsed="false">
      <c r="A680" s="278" t="n">
        <v>390</v>
      </c>
      <c r="B680" s="231" t="n">
        <v>4200</v>
      </c>
      <c r="C680" s="679" t="s">
        <v>477</v>
      </c>
      <c r="D680" s="679"/>
      <c r="E680" s="246" t="n">
        <f aca="false">SUM(E681:E686)</f>
        <v>0</v>
      </c>
      <c r="F680" s="247" t="n">
        <f aca="false">SUM(F681:F686)</f>
        <v>0</v>
      </c>
      <c r="G680" s="248" t="n">
        <f aca="false">SUM(G681:G686)</f>
        <v>0</v>
      </c>
      <c r="H680" s="248" t="n">
        <f aca="false">SUM(H681:H686)</f>
        <v>0</v>
      </c>
      <c r="I680" s="247" t="n">
        <f aca="false">SUM(I681:I686)</f>
        <v>0</v>
      </c>
      <c r="J680" s="248" t="n">
        <f aca="false">SUM(J681:J686)</f>
        <v>0</v>
      </c>
      <c r="K680" s="248" t="n">
        <f aca="false">SUM(K681:K686)</f>
        <v>0</v>
      </c>
      <c r="L680" s="248" t="n">
        <f aca="false">SUM(L681:L686)</f>
        <v>0</v>
      </c>
      <c r="M680" s="661" t="str">
        <f aca="false">(IF($E680&lt;&gt;0,$M$2,IF($L680&lt;&gt;0,$M$2,"")))</f>
        <v/>
      </c>
      <c r="N680" s="218"/>
      <c r="O680" s="378" t="n">
        <f aca="false">SUM(O681:O686)</f>
        <v>0</v>
      </c>
      <c r="P680" s="379" t="n">
        <f aca="false">SUM(P681:P686)</f>
        <v>0</v>
      </c>
      <c r="Q680" s="674" t="n">
        <f aca="false">SUM(Q681:Q686)</f>
        <v>0</v>
      </c>
      <c r="R680" s="263" t="n">
        <f aca="false">SUM(R681:R686)</f>
        <v>0</v>
      </c>
      <c r="S680" s="218"/>
      <c r="T680" s="378" t="n">
        <f aca="false">SUM(T681:T686)</f>
        <v>0</v>
      </c>
      <c r="U680" s="379" t="n">
        <f aca="false">SUM(U681:U686)</f>
        <v>0</v>
      </c>
      <c r="V680" s="379" t="n">
        <f aca="false">SUM(V681:V686)</f>
        <v>0</v>
      </c>
      <c r="W680" s="379" t="n">
        <f aca="false">SUM(W681:W686)</f>
        <v>0</v>
      </c>
      <c r="X680" s="379" t="n">
        <f aca="false">SUM(X681:X686)</f>
        <v>0</v>
      </c>
      <c r="Y680" s="379" t="n">
        <f aca="false">SUM(Y681:Y686)</f>
        <v>0</v>
      </c>
      <c r="Z680" s="263" t="n">
        <f aca="false">SUM(Z681:Z686)</f>
        <v>0</v>
      </c>
      <c r="AA680" s="363" t="n">
        <f aca="false">W680-X680-Y680-Z680</f>
        <v>0</v>
      </c>
    </row>
    <row r="681" customFormat="false" ht="19.5" hidden="false" customHeight="false" outlineLevel="0" collapsed="false">
      <c r="A681" s="278" t="n">
        <v>395</v>
      </c>
      <c r="B681" s="409"/>
      <c r="C681" s="253" t="n">
        <v>4201</v>
      </c>
      <c r="D681" s="221" t="s">
        <v>478</v>
      </c>
      <c r="E681" s="222" t="n">
        <f aca="false">F681+G681+H681</f>
        <v>0</v>
      </c>
      <c r="F681" s="267"/>
      <c r="G681" s="254"/>
      <c r="H681" s="254"/>
      <c r="I681" s="267"/>
      <c r="J681" s="254"/>
      <c r="K681" s="254"/>
      <c r="L681" s="224" t="n">
        <f aca="false">I681+J681+K681</f>
        <v>0</v>
      </c>
      <c r="M681" s="661" t="str">
        <f aca="false">(IF($E681&lt;&gt;0,$M$2,IF($L681&lt;&gt;0,$M$2,"")))</f>
        <v/>
      </c>
      <c r="N681" s="218"/>
      <c r="O681" s="670"/>
      <c r="P681" s="671"/>
      <c r="Q681" s="361" t="n">
        <f aca="false">L681</f>
        <v>0</v>
      </c>
      <c r="R681" s="672" t="n">
        <f aca="false">O681+P681-Q681</f>
        <v>0</v>
      </c>
      <c r="S681" s="218"/>
      <c r="T681" s="670"/>
      <c r="U681" s="671"/>
      <c r="V681" s="361" t="n">
        <f aca="false">+IF(+(O681+P681)&gt;=L681,+P681,+(+L681-O681))</f>
        <v>0</v>
      </c>
      <c r="W681" s="361" t="n">
        <f aca="false">T681+U681-V681</f>
        <v>0</v>
      </c>
      <c r="X681" s="671"/>
      <c r="Y681" s="671"/>
      <c r="Z681" s="257"/>
      <c r="AA681" s="363" t="n">
        <f aca="false">W681-X681-Y681-Z681</f>
        <v>0</v>
      </c>
    </row>
    <row r="682" customFormat="false" ht="19.5" hidden="false" customHeight="false" outlineLevel="0" collapsed="false">
      <c r="A682" s="264" t="n">
        <v>397</v>
      </c>
      <c r="B682" s="409"/>
      <c r="C682" s="220" t="n">
        <v>4202</v>
      </c>
      <c r="D682" s="225" t="s">
        <v>479</v>
      </c>
      <c r="E682" s="222" t="n">
        <f aca="false">F682+G682+H682</f>
        <v>0</v>
      </c>
      <c r="F682" s="267"/>
      <c r="G682" s="254"/>
      <c r="H682" s="254"/>
      <c r="I682" s="267"/>
      <c r="J682" s="254"/>
      <c r="K682" s="254"/>
      <c r="L682" s="224" t="n">
        <f aca="false">I682+J682+K682</f>
        <v>0</v>
      </c>
      <c r="M682" s="661" t="str">
        <f aca="false">(IF($E682&lt;&gt;0,$M$2,IF($L682&lt;&gt;0,$M$2,"")))</f>
        <v/>
      </c>
      <c r="N682" s="218"/>
      <c r="O682" s="670"/>
      <c r="P682" s="671"/>
      <c r="Q682" s="361" t="n">
        <f aca="false">L682</f>
        <v>0</v>
      </c>
      <c r="R682" s="672" t="n">
        <f aca="false">O682+P682-Q682</f>
        <v>0</v>
      </c>
      <c r="S682" s="218"/>
      <c r="T682" s="670"/>
      <c r="U682" s="671"/>
      <c r="V682" s="361" t="n">
        <f aca="false">+IF(+(O682+P682)&gt;=L682,+P682,+(+L682-O682))</f>
        <v>0</v>
      </c>
      <c r="W682" s="361" t="n">
        <f aca="false">T682+U682-V682</f>
        <v>0</v>
      </c>
      <c r="X682" s="671"/>
      <c r="Y682" s="671"/>
      <c r="Z682" s="257"/>
      <c r="AA682" s="363" t="n">
        <f aca="false">W682-X682-Y682-Z682</f>
        <v>0</v>
      </c>
    </row>
    <row r="683" customFormat="false" ht="19.5" hidden="false" customHeight="false" outlineLevel="0" collapsed="false">
      <c r="A683" s="228" t="n">
        <v>398</v>
      </c>
      <c r="B683" s="409"/>
      <c r="C683" s="220" t="n">
        <v>4214</v>
      </c>
      <c r="D683" s="225" t="s">
        <v>480</v>
      </c>
      <c r="E683" s="222" t="n">
        <f aca="false">F683+G683+H683</f>
        <v>0</v>
      </c>
      <c r="F683" s="267"/>
      <c r="G683" s="254"/>
      <c r="H683" s="254"/>
      <c r="I683" s="267"/>
      <c r="J683" s="254"/>
      <c r="K683" s="254"/>
      <c r="L683" s="224" t="n">
        <f aca="false">I683+J683+K683</f>
        <v>0</v>
      </c>
      <c r="M683" s="661" t="str">
        <f aca="false">(IF($E683&lt;&gt;0,$M$2,IF($L683&lt;&gt;0,$M$2,"")))</f>
        <v/>
      </c>
      <c r="N683" s="218"/>
      <c r="O683" s="670"/>
      <c r="P683" s="671"/>
      <c r="Q683" s="361" t="n">
        <f aca="false">L683</f>
        <v>0</v>
      </c>
      <c r="R683" s="672" t="n">
        <f aca="false">O683+P683-Q683</f>
        <v>0</v>
      </c>
      <c r="S683" s="218"/>
      <c r="T683" s="670"/>
      <c r="U683" s="671"/>
      <c r="V683" s="361" t="n">
        <f aca="false">+IF(+(O683+P683)&gt;=L683,+P683,+(+L683-O683))</f>
        <v>0</v>
      </c>
      <c r="W683" s="361" t="n">
        <f aca="false">T683+U683-V683</f>
        <v>0</v>
      </c>
      <c r="X683" s="671"/>
      <c r="Y683" s="671"/>
      <c r="Z683" s="257"/>
      <c r="AA683" s="363" t="n">
        <f aca="false">W683-X683-Y683-Z683</f>
        <v>0</v>
      </c>
    </row>
    <row r="684" customFormat="false" ht="19.5" hidden="false" customHeight="false" outlineLevel="0" collapsed="false">
      <c r="A684" s="228" t="n">
        <v>399</v>
      </c>
      <c r="B684" s="409"/>
      <c r="C684" s="220" t="n">
        <v>4217</v>
      </c>
      <c r="D684" s="225" t="s">
        <v>481</v>
      </c>
      <c r="E684" s="222" t="n">
        <f aca="false">F684+G684+H684</f>
        <v>0</v>
      </c>
      <c r="F684" s="267"/>
      <c r="G684" s="254"/>
      <c r="H684" s="254"/>
      <c r="I684" s="267"/>
      <c r="J684" s="254"/>
      <c r="K684" s="254"/>
      <c r="L684" s="224" t="n">
        <f aca="false">I684+J684+K684</f>
        <v>0</v>
      </c>
      <c r="M684" s="661" t="str">
        <f aca="false">(IF($E684&lt;&gt;0,$M$2,IF($L684&lt;&gt;0,$M$2,"")))</f>
        <v/>
      </c>
      <c r="N684" s="218"/>
      <c r="O684" s="670"/>
      <c r="P684" s="671"/>
      <c r="Q684" s="361" t="n">
        <f aca="false">L684</f>
        <v>0</v>
      </c>
      <c r="R684" s="672" t="n">
        <f aca="false">O684+P684-Q684</f>
        <v>0</v>
      </c>
      <c r="S684" s="218"/>
      <c r="T684" s="670"/>
      <c r="U684" s="671"/>
      <c r="V684" s="361" t="n">
        <f aca="false">+IF(+(O684+P684)&gt;=L684,+P684,+(+L684-O684))</f>
        <v>0</v>
      </c>
      <c r="W684" s="361" t="n">
        <f aca="false">T684+U684-V684</f>
        <v>0</v>
      </c>
      <c r="X684" s="671"/>
      <c r="Y684" s="671"/>
      <c r="Z684" s="257"/>
      <c r="AA684" s="363" t="n">
        <f aca="false">W684-X684-Y684-Z684</f>
        <v>0</v>
      </c>
    </row>
    <row r="685" customFormat="false" ht="19.5" hidden="false" customHeight="false" outlineLevel="0" collapsed="false">
      <c r="A685" s="228" t="n">
        <v>400</v>
      </c>
      <c r="B685" s="409"/>
      <c r="C685" s="220" t="n">
        <v>4218</v>
      </c>
      <c r="D685" s="255" t="s">
        <v>482</v>
      </c>
      <c r="E685" s="222" t="n">
        <f aca="false">F685+G685+H685</f>
        <v>0</v>
      </c>
      <c r="F685" s="267"/>
      <c r="G685" s="254"/>
      <c r="H685" s="254"/>
      <c r="I685" s="267"/>
      <c r="J685" s="254"/>
      <c r="K685" s="254"/>
      <c r="L685" s="224" t="n">
        <f aca="false">I685+J685+K685</f>
        <v>0</v>
      </c>
      <c r="M685" s="661" t="str">
        <f aca="false">(IF($E685&lt;&gt;0,$M$2,IF($L685&lt;&gt;0,$M$2,"")))</f>
        <v/>
      </c>
      <c r="N685" s="218"/>
      <c r="O685" s="670"/>
      <c r="P685" s="671"/>
      <c r="Q685" s="361" t="n">
        <f aca="false">L685</f>
        <v>0</v>
      </c>
      <c r="R685" s="672" t="n">
        <f aca="false">O685+P685-Q685</f>
        <v>0</v>
      </c>
      <c r="S685" s="218"/>
      <c r="T685" s="670"/>
      <c r="U685" s="671"/>
      <c r="V685" s="361" t="n">
        <f aca="false">+IF(+(O685+P685)&gt;=L685,+P685,+(+L685-O685))</f>
        <v>0</v>
      </c>
      <c r="W685" s="361" t="n">
        <f aca="false">T685+U685-V685</f>
        <v>0</v>
      </c>
      <c r="X685" s="671"/>
      <c r="Y685" s="671"/>
      <c r="Z685" s="257"/>
      <c r="AA685" s="363" t="n">
        <f aca="false">W685-X685-Y685-Z685</f>
        <v>0</v>
      </c>
    </row>
    <row r="686" customFormat="false" ht="19.5" hidden="false" customHeight="false" outlineLevel="0" collapsed="false">
      <c r="A686" s="228" t="n">
        <v>401</v>
      </c>
      <c r="B686" s="409"/>
      <c r="C686" s="220" t="n">
        <v>4219</v>
      </c>
      <c r="D686" s="303" t="s">
        <v>483</v>
      </c>
      <c r="E686" s="222" t="n">
        <f aca="false">F686+G686+H686</f>
        <v>0</v>
      </c>
      <c r="F686" s="267"/>
      <c r="G686" s="254"/>
      <c r="H686" s="254"/>
      <c r="I686" s="267"/>
      <c r="J686" s="254"/>
      <c r="K686" s="254"/>
      <c r="L686" s="224" t="n">
        <f aca="false">I686+J686+K686</f>
        <v>0</v>
      </c>
      <c r="M686" s="661" t="str">
        <f aca="false">(IF($E686&lt;&gt;0,$M$2,IF($L686&lt;&gt;0,$M$2,"")))</f>
        <v/>
      </c>
      <c r="N686" s="218"/>
      <c r="O686" s="670"/>
      <c r="P686" s="671"/>
      <c r="Q686" s="361" t="n">
        <f aca="false">L686</f>
        <v>0</v>
      </c>
      <c r="R686" s="672" t="n">
        <f aca="false">O686+P686-Q686</f>
        <v>0</v>
      </c>
      <c r="S686" s="218"/>
      <c r="T686" s="670"/>
      <c r="U686" s="671"/>
      <c r="V686" s="361" t="n">
        <f aca="false">+IF(+(O686+P686)&gt;=L686,+P686,+(+L686-O686))</f>
        <v>0</v>
      </c>
      <c r="W686" s="361" t="n">
        <f aca="false">T686+U686-V686</f>
        <v>0</v>
      </c>
      <c r="X686" s="671"/>
      <c r="Y686" s="671"/>
      <c r="Z686" s="257"/>
      <c r="AA686" s="363" t="n">
        <f aca="false">W686-X686-Y686-Z686</f>
        <v>0</v>
      </c>
    </row>
    <row r="687" customFormat="false" ht="19.5" hidden="false" customHeight="false" outlineLevel="0" collapsed="false">
      <c r="A687" s="228" t="n">
        <v>402</v>
      </c>
      <c r="B687" s="231" t="n">
        <v>4300</v>
      </c>
      <c r="C687" s="388" t="s">
        <v>484</v>
      </c>
      <c r="D687" s="388"/>
      <c r="E687" s="246" t="n">
        <f aca="false">SUM(E688:E690)</f>
        <v>0</v>
      </c>
      <c r="F687" s="247" t="n">
        <f aca="false">SUM(F688:F690)</f>
        <v>0</v>
      </c>
      <c r="G687" s="248" t="n">
        <f aca="false">SUM(G688:G690)</f>
        <v>0</v>
      </c>
      <c r="H687" s="248" t="n">
        <f aca="false">SUM(H688:H690)</f>
        <v>0</v>
      </c>
      <c r="I687" s="247" t="n">
        <f aca="false">SUM(I688:I690)</f>
        <v>0</v>
      </c>
      <c r="J687" s="248" t="n">
        <f aca="false">SUM(J688:J690)</f>
        <v>0</v>
      </c>
      <c r="K687" s="248" t="n">
        <f aca="false">SUM(K688:K690)</f>
        <v>0</v>
      </c>
      <c r="L687" s="248" t="n">
        <f aca="false">SUM(L688:L690)</f>
        <v>0</v>
      </c>
      <c r="M687" s="661" t="str">
        <f aca="false">(IF($E687&lt;&gt;0,$M$2,IF($L687&lt;&gt;0,$M$2,"")))</f>
        <v/>
      </c>
      <c r="N687" s="218"/>
      <c r="O687" s="378" t="n">
        <f aca="false">SUM(O688:O690)</f>
        <v>0</v>
      </c>
      <c r="P687" s="379" t="n">
        <f aca="false">SUM(P688:P690)</f>
        <v>0</v>
      </c>
      <c r="Q687" s="674" t="n">
        <f aca="false">SUM(Q688:Q690)</f>
        <v>0</v>
      </c>
      <c r="R687" s="263" t="n">
        <f aca="false">SUM(R688:R690)</f>
        <v>0</v>
      </c>
      <c r="S687" s="218"/>
      <c r="T687" s="378" t="n">
        <f aca="false">SUM(T688:T690)</f>
        <v>0</v>
      </c>
      <c r="U687" s="379" t="n">
        <f aca="false">SUM(U688:U690)</f>
        <v>0</v>
      </c>
      <c r="V687" s="379" t="n">
        <f aca="false">SUM(V688:V690)</f>
        <v>0</v>
      </c>
      <c r="W687" s="379" t="n">
        <f aca="false">SUM(W688:W690)</f>
        <v>0</v>
      </c>
      <c r="X687" s="379" t="n">
        <f aca="false">SUM(X688:X690)</f>
        <v>0</v>
      </c>
      <c r="Y687" s="379" t="n">
        <f aca="false">SUM(Y688:Y690)</f>
        <v>0</v>
      </c>
      <c r="Z687" s="263" t="n">
        <f aca="false">SUM(Z688:Z690)</f>
        <v>0</v>
      </c>
      <c r="AA687" s="363" t="n">
        <f aca="false">W687-X687-Y687-Z687</f>
        <v>0</v>
      </c>
    </row>
    <row r="688" customFormat="false" ht="19.5" hidden="false" customHeight="false" outlineLevel="0" collapsed="false">
      <c r="A688" s="407" t="n">
        <v>404</v>
      </c>
      <c r="B688" s="409"/>
      <c r="C688" s="253" t="n">
        <v>4301</v>
      </c>
      <c r="D688" s="381" t="s">
        <v>485</v>
      </c>
      <c r="E688" s="222" t="n">
        <f aca="false">F688+G688+H688</f>
        <v>0</v>
      </c>
      <c r="F688" s="267"/>
      <c r="G688" s="254"/>
      <c r="H688" s="254"/>
      <c r="I688" s="267"/>
      <c r="J688" s="254"/>
      <c r="K688" s="254"/>
      <c r="L688" s="224" t="n">
        <f aca="false">I688+J688+K688</f>
        <v>0</v>
      </c>
      <c r="M688" s="661" t="str">
        <f aca="false">(IF($E688&lt;&gt;0,$M$2,IF($L688&lt;&gt;0,$M$2,"")))</f>
        <v/>
      </c>
      <c r="N688" s="218"/>
      <c r="O688" s="670"/>
      <c r="P688" s="671"/>
      <c r="Q688" s="361" t="n">
        <f aca="false">L688</f>
        <v>0</v>
      </c>
      <c r="R688" s="672" t="n">
        <f aca="false">O688+P688-Q688</f>
        <v>0</v>
      </c>
      <c r="S688" s="218"/>
      <c r="T688" s="670"/>
      <c r="U688" s="671"/>
      <c r="V688" s="361" t="n">
        <f aca="false">+IF(+(O688+P688)&gt;=L688,+P688,+(+L688-O688))</f>
        <v>0</v>
      </c>
      <c r="W688" s="361" t="n">
        <f aca="false">T688+U688-V688</f>
        <v>0</v>
      </c>
      <c r="X688" s="671"/>
      <c r="Y688" s="671"/>
      <c r="Z688" s="257"/>
      <c r="AA688" s="363" t="n">
        <f aca="false">W688-X688-Y688-Z688</f>
        <v>0</v>
      </c>
    </row>
    <row r="689" customFormat="false" ht="19.5" hidden="false" customHeight="false" outlineLevel="0" collapsed="false">
      <c r="A689" s="407" t="n">
        <v>404</v>
      </c>
      <c r="B689" s="409"/>
      <c r="C689" s="220" t="n">
        <v>4302</v>
      </c>
      <c r="D689" s="225" t="s">
        <v>761</v>
      </c>
      <c r="E689" s="222" t="n">
        <f aca="false">F689+G689+H689</f>
        <v>0</v>
      </c>
      <c r="F689" s="267"/>
      <c r="G689" s="254"/>
      <c r="H689" s="254"/>
      <c r="I689" s="267"/>
      <c r="J689" s="254"/>
      <c r="K689" s="254"/>
      <c r="L689" s="224" t="n">
        <f aca="false">I689+J689+K689</f>
        <v>0</v>
      </c>
      <c r="M689" s="661" t="str">
        <f aca="false">(IF($E689&lt;&gt;0,$M$2,IF($L689&lt;&gt;0,$M$2,"")))</f>
        <v/>
      </c>
      <c r="N689" s="218"/>
      <c r="O689" s="670"/>
      <c r="P689" s="671"/>
      <c r="Q689" s="361" t="n">
        <f aca="false">L689</f>
        <v>0</v>
      </c>
      <c r="R689" s="672" t="n">
        <f aca="false">O689+P689-Q689</f>
        <v>0</v>
      </c>
      <c r="S689" s="218"/>
      <c r="T689" s="670"/>
      <c r="U689" s="671"/>
      <c r="V689" s="361" t="n">
        <f aca="false">+IF(+(O689+P689)&gt;=L689,+P689,+(+L689-O689))</f>
        <v>0</v>
      </c>
      <c r="W689" s="361" t="n">
        <f aca="false">T689+U689-V689</f>
        <v>0</v>
      </c>
      <c r="X689" s="671"/>
      <c r="Y689" s="671"/>
      <c r="Z689" s="257"/>
      <c r="AA689" s="363" t="n">
        <f aca="false">W689-X689-Y689-Z689</f>
        <v>0</v>
      </c>
    </row>
    <row r="690" customFormat="false" ht="19.5" hidden="false" customHeight="false" outlineLevel="0" collapsed="false">
      <c r="A690" s="277" t="n">
        <v>440</v>
      </c>
      <c r="B690" s="409"/>
      <c r="C690" s="242" t="n">
        <v>4309</v>
      </c>
      <c r="D690" s="260" t="s">
        <v>487</v>
      </c>
      <c r="E690" s="222" t="n">
        <f aca="false">F690+G690+H690</f>
        <v>0</v>
      </c>
      <c r="F690" s="267"/>
      <c r="G690" s="254"/>
      <c r="H690" s="254"/>
      <c r="I690" s="267"/>
      <c r="J690" s="254"/>
      <c r="K690" s="254"/>
      <c r="L690" s="224" t="n">
        <f aca="false">I690+J690+K690</f>
        <v>0</v>
      </c>
      <c r="M690" s="661" t="str">
        <f aca="false">(IF($E690&lt;&gt;0,$M$2,IF($L690&lt;&gt;0,$M$2,"")))</f>
        <v/>
      </c>
      <c r="N690" s="218"/>
      <c r="O690" s="670"/>
      <c r="P690" s="671"/>
      <c r="Q690" s="361" t="n">
        <f aca="false">L690</f>
        <v>0</v>
      </c>
      <c r="R690" s="672" t="n">
        <f aca="false">O690+P690-Q690</f>
        <v>0</v>
      </c>
      <c r="S690" s="218"/>
      <c r="T690" s="670"/>
      <c r="U690" s="671"/>
      <c r="V690" s="361" t="n">
        <f aca="false">+IF(+(O690+P690)&gt;=L690,+P690,+(+L690-O690))</f>
        <v>0</v>
      </c>
      <c r="W690" s="361" t="n">
        <f aca="false">T690+U690-V690</f>
        <v>0</v>
      </c>
      <c r="X690" s="671"/>
      <c r="Y690" s="671"/>
      <c r="Z690" s="257"/>
      <c r="AA690" s="363" t="n">
        <f aca="false">W690-X690-Y690-Z690</f>
        <v>0</v>
      </c>
    </row>
    <row r="691" customFormat="false" ht="19.5" hidden="false" customHeight="false" outlineLevel="0" collapsed="false">
      <c r="A691" s="277" t="n">
        <v>450</v>
      </c>
      <c r="B691" s="231" t="n">
        <v>4400</v>
      </c>
      <c r="C691" s="410" t="s">
        <v>488</v>
      </c>
      <c r="D691" s="410"/>
      <c r="E691" s="222" t="n">
        <f aca="false">F691+G691+H691</f>
        <v>0</v>
      </c>
      <c r="F691" s="531"/>
      <c r="G691" s="266"/>
      <c r="H691" s="266"/>
      <c r="I691" s="531"/>
      <c r="J691" s="266"/>
      <c r="K691" s="266"/>
      <c r="L691" s="224" t="n">
        <f aca="false">I691+J691+K691</f>
        <v>0</v>
      </c>
      <c r="M691" s="661" t="str">
        <f aca="false">(IF($E691&lt;&gt;0,$M$2,IF($L691&lt;&gt;0,$M$2,"")))</f>
        <v/>
      </c>
      <c r="N691" s="218"/>
      <c r="O691" s="676"/>
      <c r="P691" s="677"/>
      <c r="Q691" s="379" t="n">
        <f aca="false">L691</f>
        <v>0</v>
      </c>
      <c r="R691" s="672" t="n">
        <f aca="false">O691+P691-Q691</f>
        <v>0</v>
      </c>
      <c r="S691" s="218"/>
      <c r="T691" s="676"/>
      <c r="U691" s="677"/>
      <c r="V691" s="361" t="n">
        <f aca="false">+IF(+(O691+P691)&gt;=L691,+P691,+(+L691-O691))</f>
        <v>0</v>
      </c>
      <c r="W691" s="361" t="n">
        <f aca="false">T691+U691-V691</f>
        <v>0</v>
      </c>
      <c r="X691" s="677"/>
      <c r="Y691" s="677"/>
      <c r="Z691" s="257"/>
      <c r="AA691" s="363" t="n">
        <f aca="false">W691-X691-Y691-Z691</f>
        <v>0</v>
      </c>
    </row>
    <row r="692" customFormat="false" ht="19.5" hidden="false" customHeight="false" outlineLevel="0" collapsed="false">
      <c r="A692" s="277" t="n">
        <v>495</v>
      </c>
      <c r="B692" s="231" t="n">
        <v>4500</v>
      </c>
      <c r="C692" s="408" t="s">
        <v>489</v>
      </c>
      <c r="D692" s="408"/>
      <c r="E692" s="222" t="n">
        <f aca="false">F692+G692+H692</f>
        <v>0</v>
      </c>
      <c r="F692" s="531"/>
      <c r="G692" s="266"/>
      <c r="H692" s="266"/>
      <c r="I692" s="531"/>
      <c r="J692" s="266"/>
      <c r="K692" s="266"/>
      <c r="L692" s="224" t="n">
        <f aca="false">I692+J692+K692</f>
        <v>0</v>
      </c>
      <c r="M692" s="661" t="str">
        <f aca="false">(IF($E692&lt;&gt;0,$M$2,IF($L692&lt;&gt;0,$M$2,"")))</f>
        <v/>
      </c>
      <c r="N692" s="218"/>
      <c r="O692" s="676"/>
      <c r="P692" s="677"/>
      <c r="Q692" s="379" t="n">
        <f aca="false">L692</f>
        <v>0</v>
      </c>
      <c r="R692" s="672" t="n">
        <f aca="false">O692+P692-Q692</f>
        <v>0</v>
      </c>
      <c r="S692" s="218"/>
      <c r="T692" s="676"/>
      <c r="U692" s="677"/>
      <c r="V692" s="361" t="n">
        <f aca="false">+IF(+(O692+P692)&gt;=L692,+P692,+(+L692-O692))</f>
        <v>0</v>
      </c>
      <c r="W692" s="361" t="n">
        <f aca="false">T692+U692-V692</f>
        <v>0</v>
      </c>
      <c r="X692" s="677"/>
      <c r="Y692" s="677"/>
      <c r="Z692" s="257"/>
      <c r="AA692" s="363" t="n">
        <f aca="false">W692-X692-Y692-Z692</f>
        <v>0</v>
      </c>
    </row>
    <row r="693" customFormat="false" ht="19.5" hidden="false" customHeight="true" outlineLevel="0" collapsed="false">
      <c r="A693" s="278" t="n">
        <v>500</v>
      </c>
      <c r="B693" s="231" t="n">
        <v>4600</v>
      </c>
      <c r="C693" s="392" t="s">
        <v>490</v>
      </c>
      <c r="D693" s="392"/>
      <c r="E693" s="222" t="n">
        <f aca="false">F693+G693+H693</f>
        <v>0</v>
      </c>
      <c r="F693" s="531"/>
      <c r="G693" s="266"/>
      <c r="H693" s="266"/>
      <c r="I693" s="531"/>
      <c r="J693" s="266"/>
      <c r="K693" s="266"/>
      <c r="L693" s="224" t="n">
        <f aca="false">I693+J693+K693</f>
        <v>0</v>
      </c>
      <c r="M693" s="661" t="str">
        <f aca="false">(IF($E693&lt;&gt;0,$M$2,IF($L693&lt;&gt;0,$M$2,"")))</f>
        <v/>
      </c>
      <c r="N693" s="218"/>
      <c r="O693" s="676"/>
      <c r="P693" s="677"/>
      <c r="Q693" s="379" t="n">
        <f aca="false">L693</f>
        <v>0</v>
      </c>
      <c r="R693" s="672" t="n">
        <f aca="false">O693+P693-Q693</f>
        <v>0</v>
      </c>
      <c r="S693" s="218"/>
      <c r="T693" s="676"/>
      <c r="U693" s="677"/>
      <c r="V693" s="361" t="n">
        <f aca="false">+IF(+(O693+P693)&gt;=L693,+P693,+(+L693-O693))</f>
        <v>0</v>
      </c>
      <c r="W693" s="361" t="n">
        <f aca="false">T693+U693-V693</f>
        <v>0</v>
      </c>
      <c r="X693" s="677"/>
      <c r="Y693" s="677"/>
      <c r="Z693" s="257"/>
      <c r="AA693" s="363" t="n">
        <f aca="false">W693-X693-Y693-Z693</f>
        <v>0</v>
      </c>
    </row>
    <row r="694" customFormat="false" ht="19.5" hidden="false" customHeight="false" outlineLevel="0" collapsed="false">
      <c r="A694" s="278" t="n">
        <v>505</v>
      </c>
      <c r="B694" s="231" t="n">
        <v>4900</v>
      </c>
      <c r="C694" s="394" t="s">
        <v>491</v>
      </c>
      <c r="D694" s="394"/>
      <c r="E694" s="246" t="n">
        <f aca="false">+E695+E696</f>
        <v>0</v>
      </c>
      <c r="F694" s="247" t="n">
        <f aca="false">+F695+F696</f>
        <v>0</v>
      </c>
      <c r="G694" s="248" t="n">
        <f aca="false">+G695+G696</f>
        <v>0</v>
      </c>
      <c r="H694" s="248" t="n">
        <f aca="false">+H695+H696</f>
        <v>0</v>
      </c>
      <c r="I694" s="247" t="n">
        <f aca="false">+I695+I696</f>
        <v>0</v>
      </c>
      <c r="J694" s="248" t="n">
        <f aca="false">+J695+J696</f>
        <v>0</v>
      </c>
      <c r="K694" s="248" t="n">
        <f aca="false">+K695+K696</f>
        <v>0</v>
      </c>
      <c r="L694" s="248" t="n">
        <f aca="false">+L695+L696</f>
        <v>0</v>
      </c>
      <c r="M694" s="661" t="str">
        <f aca="false">(IF($E694&lt;&gt;0,$M$2,IF($L694&lt;&gt;0,$M$2,"")))</f>
        <v/>
      </c>
      <c r="N694" s="218"/>
      <c r="O694" s="380"/>
      <c r="P694" s="402"/>
      <c r="Q694" s="402"/>
      <c r="R694" s="675"/>
      <c r="S694" s="218"/>
      <c r="T694" s="380"/>
      <c r="U694" s="402"/>
      <c r="V694" s="402"/>
      <c r="W694" s="402"/>
      <c r="X694" s="402"/>
      <c r="Y694" s="402"/>
      <c r="Z694" s="675"/>
      <c r="AA694" s="363" t="n">
        <f aca="false">W694-X694-Y694-Z694</f>
        <v>0</v>
      </c>
    </row>
    <row r="695" customFormat="false" ht="19.5" hidden="false" customHeight="false" outlineLevel="0" collapsed="false">
      <c r="A695" s="278" t="n">
        <v>510</v>
      </c>
      <c r="B695" s="409"/>
      <c r="C695" s="253" t="n">
        <v>4901</v>
      </c>
      <c r="D695" s="411" t="s">
        <v>492</v>
      </c>
      <c r="E695" s="222" t="n">
        <f aca="false">F695+G695+H695</f>
        <v>0</v>
      </c>
      <c r="F695" s="267"/>
      <c r="G695" s="254"/>
      <c r="H695" s="254"/>
      <c r="I695" s="267"/>
      <c r="J695" s="254"/>
      <c r="K695" s="254"/>
      <c r="L695" s="224" t="n">
        <f aca="false">I695+J695+K695</f>
        <v>0</v>
      </c>
      <c r="M695" s="661" t="str">
        <f aca="false">(IF($E695&lt;&gt;0,$M$2,IF($L695&lt;&gt;0,$M$2,"")))</f>
        <v/>
      </c>
      <c r="N695" s="218"/>
      <c r="O695" s="362"/>
      <c r="P695" s="390"/>
      <c r="Q695" s="390"/>
      <c r="R695" s="673"/>
      <c r="S695" s="218"/>
      <c r="T695" s="362"/>
      <c r="U695" s="390"/>
      <c r="V695" s="390"/>
      <c r="W695" s="390"/>
      <c r="X695" s="390"/>
      <c r="Y695" s="390"/>
      <c r="Z695" s="673"/>
      <c r="AA695" s="363" t="n">
        <f aca="false">W695-X695-Y695-Z695</f>
        <v>0</v>
      </c>
    </row>
    <row r="696" customFormat="false" ht="19.5" hidden="false" customHeight="false" outlineLevel="0" collapsed="false">
      <c r="A696" s="278" t="n">
        <v>515</v>
      </c>
      <c r="B696" s="409"/>
      <c r="C696" s="242" t="n">
        <v>4902</v>
      </c>
      <c r="D696" s="260" t="s">
        <v>493</v>
      </c>
      <c r="E696" s="222" t="n">
        <f aca="false">F696+G696+H696</f>
        <v>0</v>
      </c>
      <c r="F696" s="267"/>
      <c r="G696" s="254"/>
      <c r="H696" s="254"/>
      <c r="I696" s="267"/>
      <c r="J696" s="254"/>
      <c r="K696" s="254"/>
      <c r="L696" s="224" t="n">
        <f aca="false">I696+J696+K696</f>
        <v>0</v>
      </c>
      <c r="M696" s="661" t="str">
        <f aca="false">(IF($E696&lt;&gt;0,$M$2,IF($L696&lt;&gt;0,$M$2,"")))</f>
        <v/>
      </c>
      <c r="N696" s="218"/>
      <c r="O696" s="362"/>
      <c r="P696" s="390"/>
      <c r="Q696" s="390"/>
      <c r="R696" s="673"/>
      <c r="S696" s="218"/>
      <c r="T696" s="362"/>
      <c r="U696" s="390"/>
      <c r="V696" s="390"/>
      <c r="W696" s="390"/>
      <c r="X696" s="390"/>
      <c r="Y696" s="390"/>
      <c r="Z696" s="673"/>
      <c r="AA696" s="363" t="n">
        <f aca="false">W696-X696-Y696-Z696</f>
        <v>0</v>
      </c>
    </row>
    <row r="697" customFormat="false" ht="19.5" hidden="false" customHeight="false" outlineLevel="0" collapsed="false">
      <c r="A697" s="278" t="n">
        <v>520</v>
      </c>
      <c r="B697" s="412" t="n">
        <v>5100</v>
      </c>
      <c r="C697" s="413" t="s">
        <v>494</v>
      </c>
      <c r="D697" s="413"/>
      <c r="E697" s="222" t="n">
        <f aca="false">F697+G697+H697</f>
        <v>0</v>
      </c>
      <c r="F697" s="680"/>
      <c r="G697" s="681"/>
      <c r="H697" s="681"/>
      <c r="I697" s="680"/>
      <c r="J697" s="681"/>
      <c r="K697" s="681"/>
      <c r="L697" s="224" t="n">
        <f aca="false">I697+J697+K697</f>
        <v>0</v>
      </c>
      <c r="M697" s="661" t="str">
        <f aca="false">(IF($E697&lt;&gt;0,$M$2,IF($L697&lt;&gt;0,$M$2,"")))</f>
        <v/>
      </c>
      <c r="N697" s="218"/>
      <c r="O697" s="682"/>
      <c r="P697" s="683"/>
      <c r="Q697" s="415" t="n">
        <f aca="false">L697</f>
        <v>0</v>
      </c>
      <c r="R697" s="672" t="n">
        <f aca="false">O697+P697-Q697</f>
        <v>0</v>
      </c>
      <c r="S697" s="218"/>
      <c r="T697" s="682"/>
      <c r="U697" s="683"/>
      <c r="V697" s="361" t="n">
        <f aca="false">+IF(+(O697+P697)&gt;=L697,+P697,+(+L697-O697))</f>
        <v>0</v>
      </c>
      <c r="W697" s="361" t="n">
        <f aca="false">T697+U697-V697</f>
        <v>0</v>
      </c>
      <c r="X697" s="683"/>
      <c r="Y697" s="683"/>
      <c r="Z697" s="257"/>
      <c r="AA697" s="363" t="n">
        <f aca="false">W697-X697-Y697-Z697</f>
        <v>0</v>
      </c>
    </row>
    <row r="698" customFormat="false" ht="19.5" hidden="false" customHeight="false" outlineLevel="0" collapsed="false">
      <c r="A698" s="278" t="n">
        <v>525</v>
      </c>
      <c r="B698" s="412" t="n">
        <v>5200</v>
      </c>
      <c r="C698" s="417" t="s">
        <v>495</v>
      </c>
      <c r="D698" s="417"/>
      <c r="E698" s="684" t="n">
        <f aca="false">SUM(E699:E705)</f>
        <v>0</v>
      </c>
      <c r="F698" s="685" t="n">
        <f aca="false">SUM(F699:F705)</f>
        <v>0</v>
      </c>
      <c r="G698" s="686" t="n">
        <f aca="false">SUM(G699:G705)</f>
        <v>0</v>
      </c>
      <c r="H698" s="686" t="n">
        <f aca="false">SUM(H699:H705)</f>
        <v>0</v>
      </c>
      <c r="I698" s="685" t="n">
        <f aca="false">SUM(I699:I705)</f>
        <v>0</v>
      </c>
      <c r="J698" s="686" t="n">
        <f aca="false">SUM(J699:J705)</f>
        <v>0</v>
      </c>
      <c r="K698" s="686" t="n">
        <f aca="false">SUM(K699:K705)</f>
        <v>0</v>
      </c>
      <c r="L698" s="686" t="n">
        <f aca="false">SUM(L699:L705)</f>
        <v>0</v>
      </c>
      <c r="M698" s="661" t="str">
        <f aca="false">(IF($E698&lt;&gt;0,$M$2,IF($L698&lt;&gt;0,$M$2,"")))</f>
        <v/>
      </c>
      <c r="N698" s="218"/>
      <c r="O698" s="414" t="n">
        <f aca="false">SUM(O699:O705)</f>
        <v>0</v>
      </c>
      <c r="P698" s="415" t="n">
        <f aca="false">SUM(P699:P705)</f>
        <v>0</v>
      </c>
      <c r="Q698" s="687" t="n">
        <f aca="false">SUM(Q699:Q705)</f>
        <v>0</v>
      </c>
      <c r="R698" s="688" t="n">
        <f aca="false">SUM(R699:R705)</f>
        <v>0</v>
      </c>
      <c r="S698" s="218"/>
      <c r="T698" s="414" t="n">
        <f aca="false">SUM(T699:T705)</f>
        <v>0</v>
      </c>
      <c r="U698" s="415" t="n">
        <f aca="false">SUM(U699:U705)</f>
        <v>0</v>
      </c>
      <c r="V698" s="415" t="n">
        <f aca="false">SUM(V699:V705)</f>
        <v>0</v>
      </c>
      <c r="W698" s="415" t="n">
        <f aca="false">SUM(W699:W705)</f>
        <v>0</v>
      </c>
      <c r="X698" s="415" t="n">
        <f aca="false">SUM(X699:X705)</f>
        <v>0</v>
      </c>
      <c r="Y698" s="415" t="n">
        <f aca="false">SUM(Y699:Y705)</f>
        <v>0</v>
      </c>
      <c r="Z698" s="688" t="n">
        <f aca="false">SUM(Z699:Z705)</f>
        <v>0</v>
      </c>
      <c r="AA698" s="363" t="n">
        <f aca="false">W698-X698-Y698-Z698</f>
        <v>0</v>
      </c>
    </row>
    <row r="699" customFormat="false" ht="19.5" hidden="false" customHeight="false" outlineLevel="0" collapsed="false">
      <c r="A699" s="277" t="n">
        <v>635</v>
      </c>
      <c r="B699" s="418"/>
      <c r="C699" s="419" t="n">
        <v>5201</v>
      </c>
      <c r="D699" s="420" t="s">
        <v>496</v>
      </c>
      <c r="E699" s="222" t="n">
        <f aca="false">F699+G699+H699</f>
        <v>0</v>
      </c>
      <c r="F699" s="689"/>
      <c r="G699" s="690"/>
      <c r="H699" s="690"/>
      <c r="I699" s="689"/>
      <c r="J699" s="690"/>
      <c r="K699" s="690"/>
      <c r="L699" s="224" t="n">
        <f aca="false">I699+J699+K699</f>
        <v>0</v>
      </c>
      <c r="M699" s="661" t="str">
        <f aca="false">(IF($E699&lt;&gt;0,$M$2,IF($L699&lt;&gt;0,$M$2,"")))</f>
        <v/>
      </c>
      <c r="N699" s="218"/>
      <c r="O699" s="691"/>
      <c r="P699" s="692"/>
      <c r="Q699" s="422" t="n">
        <f aca="false">L699</f>
        <v>0</v>
      </c>
      <c r="R699" s="672" t="n">
        <f aca="false">O699+P699-Q699</f>
        <v>0</v>
      </c>
      <c r="S699" s="218"/>
      <c r="T699" s="691"/>
      <c r="U699" s="692"/>
      <c r="V699" s="361" t="n">
        <f aca="false">+IF(+(O699+P699)&gt;=L699,+P699,+(+L699-O699))</f>
        <v>0</v>
      </c>
      <c r="W699" s="361" t="n">
        <f aca="false">T699+U699-V699</f>
        <v>0</v>
      </c>
      <c r="X699" s="692"/>
      <c r="Y699" s="692"/>
      <c r="Z699" s="257"/>
      <c r="AA699" s="363" t="n">
        <f aca="false">W699-X699-Y699-Z699</f>
        <v>0</v>
      </c>
    </row>
    <row r="700" customFormat="false" ht="19.5" hidden="false" customHeight="false" outlineLevel="0" collapsed="false">
      <c r="A700" s="278" t="n">
        <v>640</v>
      </c>
      <c r="B700" s="418"/>
      <c r="C700" s="424" t="n">
        <v>5202</v>
      </c>
      <c r="D700" s="425" t="s">
        <v>497</v>
      </c>
      <c r="E700" s="222" t="n">
        <f aca="false">F700+G700+H700</f>
        <v>0</v>
      </c>
      <c r="F700" s="689"/>
      <c r="G700" s="690"/>
      <c r="H700" s="690"/>
      <c r="I700" s="689"/>
      <c r="J700" s="690"/>
      <c r="K700" s="690"/>
      <c r="L700" s="224" t="n">
        <f aca="false">I700+J700+K700</f>
        <v>0</v>
      </c>
      <c r="M700" s="661" t="str">
        <f aca="false">(IF($E700&lt;&gt;0,$M$2,IF($L700&lt;&gt;0,$M$2,"")))</f>
        <v/>
      </c>
      <c r="N700" s="218"/>
      <c r="O700" s="691"/>
      <c r="P700" s="692"/>
      <c r="Q700" s="422" t="n">
        <f aca="false">L700</f>
        <v>0</v>
      </c>
      <c r="R700" s="672" t="n">
        <f aca="false">O700+P700-Q700</f>
        <v>0</v>
      </c>
      <c r="S700" s="218"/>
      <c r="T700" s="691"/>
      <c r="U700" s="692"/>
      <c r="V700" s="361" t="n">
        <f aca="false">+IF(+(O700+P700)&gt;=L700,+P700,+(+L700-O700))</f>
        <v>0</v>
      </c>
      <c r="W700" s="361" t="n">
        <f aca="false">T700+U700-V700</f>
        <v>0</v>
      </c>
      <c r="X700" s="692"/>
      <c r="Y700" s="692"/>
      <c r="Z700" s="257"/>
      <c r="AA700" s="363" t="n">
        <f aca="false">W700-X700-Y700-Z700</f>
        <v>0</v>
      </c>
    </row>
    <row r="701" customFormat="false" ht="19.5" hidden="false" customHeight="false" outlineLevel="0" collapsed="false">
      <c r="A701" s="278" t="n">
        <v>645</v>
      </c>
      <c r="B701" s="418"/>
      <c r="C701" s="424" t="n">
        <v>5203</v>
      </c>
      <c r="D701" s="425" t="s">
        <v>498</v>
      </c>
      <c r="E701" s="222" t="n">
        <f aca="false">F701+G701+H701</f>
        <v>0</v>
      </c>
      <c r="F701" s="689"/>
      <c r="G701" s="690"/>
      <c r="H701" s="690"/>
      <c r="I701" s="689"/>
      <c r="J701" s="690"/>
      <c r="K701" s="690"/>
      <c r="L701" s="224" t="n">
        <f aca="false">I701+J701+K701</f>
        <v>0</v>
      </c>
      <c r="M701" s="661" t="str">
        <f aca="false">(IF($E701&lt;&gt;0,$M$2,IF($L701&lt;&gt;0,$M$2,"")))</f>
        <v/>
      </c>
      <c r="N701" s="218"/>
      <c r="O701" s="691"/>
      <c r="P701" s="692"/>
      <c r="Q701" s="422" t="n">
        <f aca="false">L701</f>
        <v>0</v>
      </c>
      <c r="R701" s="672" t="n">
        <f aca="false">O701+P701-Q701</f>
        <v>0</v>
      </c>
      <c r="S701" s="218"/>
      <c r="T701" s="691"/>
      <c r="U701" s="692"/>
      <c r="V701" s="361" t="n">
        <f aca="false">+IF(+(O701+P701)&gt;=L701,+P701,+(+L701-O701))</f>
        <v>0</v>
      </c>
      <c r="W701" s="361" t="n">
        <f aca="false">T701+U701-V701</f>
        <v>0</v>
      </c>
      <c r="X701" s="692"/>
      <c r="Y701" s="692"/>
      <c r="Z701" s="257"/>
      <c r="AA701" s="363" t="n">
        <f aca="false">W701-X701-Y701-Z701</f>
        <v>0</v>
      </c>
    </row>
    <row r="702" customFormat="false" ht="19.5" hidden="false" customHeight="false" outlineLevel="0" collapsed="false">
      <c r="A702" s="278" t="n">
        <v>650</v>
      </c>
      <c r="B702" s="418"/>
      <c r="C702" s="424" t="n">
        <v>5204</v>
      </c>
      <c r="D702" s="425" t="s">
        <v>499</v>
      </c>
      <c r="E702" s="222" t="n">
        <f aca="false">F702+G702+H702</f>
        <v>0</v>
      </c>
      <c r="F702" s="689"/>
      <c r="G702" s="690"/>
      <c r="H702" s="690"/>
      <c r="I702" s="689"/>
      <c r="J702" s="690"/>
      <c r="K702" s="690"/>
      <c r="L702" s="224" t="n">
        <f aca="false">I702+J702+K702</f>
        <v>0</v>
      </c>
      <c r="M702" s="661" t="str">
        <f aca="false">(IF($E702&lt;&gt;0,$M$2,IF($L702&lt;&gt;0,$M$2,"")))</f>
        <v/>
      </c>
      <c r="N702" s="218"/>
      <c r="O702" s="691"/>
      <c r="P702" s="692"/>
      <c r="Q702" s="422" t="n">
        <f aca="false">L702</f>
        <v>0</v>
      </c>
      <c r="R702" s="672" t="n">
        <f aca="false">O702+P702-Q702</f>
        <v>0</v>
      </c>
      <c r="S702" s="218"/>
      <c r="T702" s="691"/>
      <c r="U702" s="692"/>
      <c r="V702" s="361" t="n">
        <f aca="false">+IF(+(O702+P702)&gt;=L702,+P702,+(+L702-O702))</f>
        <v>0</v>
      </c>
      <c r="W702" s="361" t="n">
        <f aca="false">T702+U702-V702</f>
        <v>0</v>
      </c>
      <c r="X702" s="692"/>
      <c r="Y702" s="692"/>
      <c r="Z702" s="257"/>
      <c r="AA702" s="363" t="n">
        <f aca="false">W702-X702-Y702-Z702</f>
        <v>0</v>
      </c>
    </row>
    <row r="703" customFormat="false" ht="19.5" hidden="false" customHeight="false" outlineLevel="0" collapsed="false">
      <c r="A703" s="277" t="n">
        <v>655</v>
      </c>
      <c r="B703" s="418"/>
      <c r="C703" s="424" t="n">
        <v>5205</v>
      </c>
      <c r="D703" s="425" t="s">
        <v>500</v>
      </c>
      <c r="E703" s="222" t="n">
        <f aca="false">F703+G703+H703</f>
        <v>0</v>
      </c>
      <c r="F703" s="689"/>
      <c r="G703" s="690"/>
      <c r="H703" s="690"/>
      <c r="I703" s="689"/>
      <c r="J703" s="690"/>
      <c r="K703" s="690"/>
      <c r="L703" s="224" t="n">
        <f aca="false">I703+J703+K703</f>
        <v>0</v>
      </c>
      <c r="M703" s="661" t="str">
        <f aca="false">(IF($E703&lt;&gt;0,$M$2,IF($L703&lt;&gt;0,$M$2,"")))</f>
        <v/>
      </c>
      <c r="N703" s="218"/>
      <c r="O703" s="691"/>
      <c r="P703" s="692"/>
      <c r="Q703" s="422" t="n">
        <f aca="false">L703</f>
        <v>0</v>
      </c>
      <c r="R703" s="672" t="n">
        <f aca="false">O703+P703-Q703</f>
        <v>0</v>
      </c>
      <c r="S703" s="218"/>
      <c r="T703" s="691"/>
      <c r="U703" s="692"/>
      <c r="V703" s="361" t="n">
        <f aca="false">+IF(+(O703+P703)&gt;=L703,+P703,+(+L703-O703))</f>
        <v>0</v>
      </c>
      <c r="W703" s="361" t="n">
        <f aca="false">T703+U703-V703</f>
        <v>0</v>
      </c>
      <c r="X703" s="692"/>
      <c r="Y703" s="692"/>
      <c r="Z703" s="257"/>
      <c r="AA703" s="363" t="n">
        <f aca="false">W703-X703-Y703-Z703</f>
        <v>0</v>
      </c>
    </row>
    <row r="704" customFormat="false" ht="19.5" hidden="false" customHeight="false" outlineLevel="0" collapsed="false">
      <c r="A704" s="277" t="n">
        <v>665</v>
      </c>
      <c r="B704" s="418"/>
      <c r="C704" s="424" t="n">
        <v>5206</v>
      </c>
      <c r="D704" s="425" t="s">
        <v>501</v>
      </c>
      <c r="E704" s="222" t="n">
        <f aca="false">F704+G704+H704</f>
        <v>0</v>
      </c>
      <c r="F704" s="689"/>
      <c r="G704" s="690"/>
      <c r="H704" s="690"/>
      <c r="I704" s="689"/>
      <c r="J704" s="690"/>
      <c r="K704" s="690"/>
      <c r="L704" s="224" t="n">
        <f aca="false">I704+J704+K704</f>
        <v>0</v>
      </c>
      <c r="M704" s="661" t="str">
        <f aca="false">(IF($E704&lt;&gt;0,$M$2,IF($L704&lt;&gt;0,$M$2,"")))</f>
        <v/>
      </c>
      <c r="N704" s="218"/>
      <c r="O704" s="691"/>
      <c r="P704" s="692"/>
      <c r="Q704" s="422" t="n">
        <f aca="false">L704</f>
        <v>0</v>
      </c>
      <c r="R704" s="672" t="n">
        <f aca="false">O704+P704-Q704</f>
        <v>0</v>
      </c>
      <c r="S704" s="218"/>
      <c r="T704" s="691"/>
      <c r="U704" s="692"/>
      <c r="V704" s="361" t="n">
        <f aca="false">+IF(+(O704+P704)&gt;=L704,+P704,+(+L704-O704))</f>
        <v>0</v>
      </c>
      <c r="W704" s="361" t="n">
        <f aca="false">T704+U704-V704</f>
        <v>0</v>
      </c>
      <c r="X704" s="692"/>
      <c r="Y704" s="692"/>
      <c r="Z704" s="257"/>
      <c r="AA704" s="363" t="n">
        <f aca="false">W704-X704-Y704-Z704</f>
        <v>0</v>
      </c>
    </row>
    <row r="705" customFormat="false" ht="19.5" hidden="false" customHeight="false" outlineLevel="0" collapsed="false">
      <c r="A705" s="277" t="n">
        <v>675</v>
      </c>
      <c r="B705" s="418"/>
      <c r="C705" s="426" t="n">
        <v>5219</v>
      </c>
      <c r="D705" s="427" t="s">
        <v>502</v>
      </c>
      <c r="E705" s="222" t="n">
        <f aca="false">F705+G705+H705</f>
        <v>0</v>
      </c>
      <c r="F705" s="689"/>
      <c r="G705" s="690"/>
      <c r="H705" s="690"/>
      <c r="I705" s="689"/>
      <c r="J705" s="690"/>
      <c r="K705" s="690"/>
      <c r="L705" s="224" t="n">
        <f aca="false">I705+J705+K705</f>
        <v>0</v>
      </c>
      <c r="M705" s="661" t="str">
        <f aca="false">(IF($E705&lt;&gt;0,$M$2,IF($L705&lt;&gt;0,$M$2,"")))</f>
        <v/>
      </c>
      <c r="N705" s="218"/>
      <c r="O705" s="691"/>
      <c r="P705" s="692"/>
      <c r="Q705" s="422" t="n">
        <f aca="false">L705</f>
        <v>0</v>
      </c>
      <c r="R705" s="672" t="n">
        <f aca="false">O705+P705-Q705</f>
        <v>0</v>
      </c>
      <c r="S705" s="218"/>
      <c r="T705" s="691"/>
      <c r="U705" s="692"/>
      <c r="V705" s="361" t="n">
        <f aca="false">+IF(+(O705+P705)&gt;=L705,+P705,+(+L705-O705))</f>
        <v>0</v>
      </c>
      <c r="W705" s="361" t="n">
        <f aca="false">T705+U705-V705</f>
        <v>0</v>
      </c>
      <c r="X705" s="692"/>
      <c r="Y705" s="692"/>
      <c r="Z705" s="257"/>
      <c r="AA705" s="363" t="n">
        <f aca="false">W705-X705-Y705-Z705</f>
        <v>0</v>
      </c>
    </row>
    <row r="706" customFormat="false" ht="19.5" hidden="false" customHeight="false" outlineLevel="0" collapsed="false">
      <c r="A706" s="277" t="n">
        <v>685</v>
      </c>
      <c r="B706" s="412" t="n">
        <v>5300</v>
      </c>
      <c r="C706" s="428" t="s">
        <v>503</v>
      </c>
      <c r="D706" s="428"/>
      <c r="E706" s="684" t="n">
        <f aca="false">SUM(E707:E708)</f>
        <v>0</v>
      </c>
      <c r="F706" s="685" t="n">
        <f aca="false">SUM(F707:F708)</f>
        <v>0</v>
      </c>
      <c r="G706" s="686" t="n">
        <f aca="false">SUM(G707:G708)</f>
        <v>0</v>
      </c>
      <c r="H706" s="686" t="n">
        <f aca="false">SUM(H707:H708)</f>
        <v>0</v>
      </c>
      <c r="I706" s="685" t="n">
        <f aca="false">SUM(I707:I708)</f>
        <v>0</v>
      </c>
      <c r="J706" s="686" t="n">
        <f aca="false">SUM(J707:J708)</f>
        <v>0</v>
      </c>
      <c r="K706" s="686" t="n">
        <f aca="false">SUM(K707:K708)</f>
        <v>0</v>
      </c>
      <c r="L706" s="686" t="n">
        <f aca="false">SUM(L707:L708)</f>
        <v>0</v>
      </c>
      <c r="M706" s="661" t="str">
        <f aca="false">(IF($E706&lt;&gt;0,$M$2,IF($L706&lt;&gt;0,$M$2,"")))</f>
        <v/>
      </c>
      <c r="N706" s="218"/>
      <c r="O706" s="414" t="n">
        <f aca="false">SUM(O707:O708)</f>
        <v>0</v>
      </c>
      <c r="P706" s="415" t="n">
        <f aca="false">SUM(P707:P708)</f>
        <v>0</v>
      </c>
      <c r="Q706" s="687" t="n">
        <f aca="false">SUM(Q707:Q708)</f>
        <v>0</v>
      </c>
      <c r="R706" s="688" t="n">
        <f aca="false">SUM(R707:R708)</f>
        <v>0</v>
      </c>
      <c r="S706" s="218"/>
      <c r="T706" s="414" t="n">
        <f aca="false">SUM(T707:T708)</f>
        <v>0</v>
      </c>
      <c r="U706" s="415" t="n">
        <f aca="false">SUM(U707:U708)</f>
        <v>0</v>
      </c>
      <c r="V706" s="415" t="n">
        <f aca="false">SUM(V707:V708)</f>
        <v>0</v>
      </c>
      <c r="W706" s="415" t="n">
        <f aca="false">SUM(W707:W708)</f>
        <v>0</v>
      </c>
      <c r="X706" s="415" t="n">
        <f aca="false">SUM(X707:X708)</f>
        <v>0</v>
      </c>
      <c r="Y706" s="415" t="n">
        <f aca="false">SUM(Y707:Y708)</f>
        <v>0</v>
      </c>
      <c r="Z706" s="688" t="n">
        <f aca="false">SUM(Z707:Z708)</f>
        <v>0</v>
      </c>
      <c r="AA706" s="363" t="n">
        <f aca="false">W706-X706-Y706-Z706</f>
        <v>0</v>
      </c>
    </row>
    <row r="707" customFormat="false" ht="19.5" hidden="false" customHeight="false" outlineLevel="0" collapsed="false">
      <c r="A707" s="278" t="n">
        <v>690</v>
      </c>
      <c r="B707" s="418"/>
      <c r="C707" s="419" t="n">
        <v>5301</v>
      </c>
      <c r="D707" s="420" t="s">
        <v>762</v>
      </c>
      <c r="E707" s="222" t="n">
        <f aca="false">F707+G707+H707</f>
        <v>0</v>
      </c>
      <c r="F707" s="689"/>
      <c r="G707" s="690"/>
      <c r="H707" s="690"/>
      <c r="I707" s="689"/>
      <c r="J707" s="690"/>
      <c r="K707" s="690"/>
      <c r="L707" s="224" t="n">
        <f aca="false">I707+J707+K707</f>
        <v>0</v>
      </c>
      <c r="M707" s="661" t="str">
        <f aca="false">(IF($E707&lt;&gt;0,$M$2,IF($L707&lt;&gt;0,$M$2,"")))</f>
        <v/>
      </c>
      <c r="N707" s="218"/>
      <c r="O707" s="691"/>
      <c r="P707" s="692"/>
      <c r="Q707" s="422" t="n">
        <f aca="false">L707</f>
        <v>0</v>
      </c>
      <c r="R707" s="672" t="n">
        <f aca="false">O707+P707-Q707</f>
        <v>0</v>
      </c>
      <c r="S707" s="218"/>
      <c r="T707" s="691"/>
      <c r="U707" s="692"/>
      <c r="V707" s="361" t="n">
        <f aca="false">+IF(+(O707+P707)&gt;=L707,+P707,+(+L707-O707))</f>
        <v>0</v>
      </c>
      <c r="W707" s="361" t="n">
        <f aca="false">T707+U707-V707</f>
        <v>0</v>
      </c>
      <c r="X707" s="692"/>
      <c r="Y707" s="692"/>
      <c r="Z707" s="257"/>
      <c r="AA707" s="363" t="n">
        <f aca="false">W707-X707-Y707-Z707</f>
        <v>0</v>
      </c>
    </row>
    <row r="708" customFormat="false" ht="19.5" hidden="false" customHeight="false" outlineLevel="0" collapsed="false">
      <c r="A708" s="278" t="n">
        <v>695</v>
      </c>
      <c r="B708" s="418"/>
      <c r="C708" s="426" t="n">
        <v>5309</v>
      </c>
      <c r="D708" s="427" t="s">
        <v>505</v>
      </c>
      <c r="E708" s="222" t="n">
        <f aca="false">F708+G708+H708</f>
        <v>0</v>
      </c>
      <c r="F708" s="689"/>
      <c r="G708" s="690"/>
      <c r="H708" s="690"/>
      <c r="I708" s="689"/>
      <c r="J708" s="690"/>
      <c r="K708" s="690"/>
      <c r="L708" s="224" t="n">
        <f aca="false">I708+J708+K708</f>
        <v>0</v>
      </c>
      <c r="M708" s="661" t="str">
        <f aca="false">(IF($E708&lt;&gt;0,$M$2,IF($L708&lt;&gt;0,$M$2,"")))</f>
        <v/>
      </c>
      <c r="N708" s="218"/>
      <c r="O708" s="691"/>
      <c r="P708" s="692"/>
      <c r="Q708" s="422" t="n">
        <f aca="false">L708</f>
        <v>0</v>
      </c>
      <c r="R708" s="672" t="n">
        <f aca="false">O708+P708-Q708</f>
        <v>0</v>
      </c>
      <c r="S708" s="218"/>
      <c r="T708" s="691"/>
      <c r="U708" s="692"/>
      <c r="V708" s="361" t="n">
        <f aca="false">+IF(+(O708+P708)&gt;=L708,+P708,+(+L708-O708))</f>
        <v>0</v>
      </c>
      <c r="W708" s="361" t="n">
        <f aca="false">T708+U708-V708</f>
        <v>0</v>
      </c>
      <c r="X708" s="692"/>
      <c r="Y708" s="692"/>
      <c r="Z708" s="257"/>
      <c r="AA708" s="363" t="n">
        <f aca="false">W708-X708-Y708-Z708</f>
        <v>0</v>
      </c>
    </row>
    <row r="709" customFormat="false" ht="19.5" hidden="false" customHeight="false" outlineLevel="0" collapsed="false">
      <c r="A709" s="277" t="n">
        <v>700</v>
      </c>
      <c r="B709" s="412" t="n">
        <v>5400</v>
      </c>
      <c r="C709" s="413" t="s">
        <v>506</v>
      </c>
      <c r="D709" s="413"/>
      <c r="E709" s="222" t="n">
        <f aca="false">F709+G709+H709</f>
        <v>0</v>
      </c>
      <c r="F709" s="680"/>
      <c r="G709" s="681"/>
      <c r="H709" s="681"/>
      <c r="I709" s="680"/>
      <c r="J709" s="681"/>
      <c r="K709" s="681"/>
      <c r="L709" s="224" t="n">
        <f aca="false">I709+J709+K709</f>
        <v>0</v>
      </c>
      <c r="M709" s="661" t="str">
        <f aca="false">(IF($E709&lt;&gt;0,$M$2,IF($L709&lt;&gt;0,$M$2,"")))</f>
        <v/>
      </c>
      <c r="N709" s="218"/>
      <c r="O709" s="682"/>
      <c r="P709" s="683"/>
      <c r="Q709" s="415" t="n">
        <f aca="false">L709</f>
        <v>0</v>
      </c>
      <c r="R709" s="672" t="n">
        <f aca="false">O709+P709-Q709</f>
        <v>0</v>
      </c>
      <c r="S709" s="218"/>
      <c r="T709" s="682"/>
      <c r="U709" s="683"/>
      <c r="V709" s="361" t="n">
        <f aca="false">+IF(+(O709+P709)&gt;=L709,+P709,+(+L709-O709))</f>
        <v>0</v>
      </c>
      <c r="W709" s="361" t="n">
        <f aca="false">T709+U709-V709</f>
        <v>0</v>
      </c>
      <c r="X709" s="683"/>
      <c r="Y709" s="683"/>
      <c r="Z709" s="257"/>
      <c r="AA709" s="363" t="n">
        <f aca="false">W709-X709-Y709-Z709</f>
        <v>0</v>
      </c>
    </row>
    <row r="710" customFormat="false" ht="19.5" hidden="false" customHeight="false" outlineLevel="0" collapsed="false">
      <c r="A710" s="277" t="n">
        <v>710</v>
      </c>
      <c r="B710" s="231" t="n">
        <v>5500</v>
      </c>
      <c r="C710" s="394" t="s">
        <v>507</v>
      </c>
      <c r="D710" s="394"/>
      <c r="E710" s="246" t="n">
        <f aca="false">SUM(E711:E714)</f>
        <v>0</v>
      </c>
      <c r="F710" s="247" t="n">
        <f aca="false">SUM(F711:F714)</f>
        <v>0</v>
      </c>
      <c r="G710" s="248" t="n">
        <f aca="false">SUM(G711:G714)</f>
        <v>0</v>
      </c>
      <c r="H710" s="248" t="n">
        <f aca="false">SUM(H711:H714)</f>
        <v>0</v>
      </c>
      <c r="I710" s="247" t="n">
        <f aca="false">SUM(I711:I714)</f>
        <v>0</v>
      </c>
      <c r="J710" s="248" t="n">
        <f aca="false">SUM(J711:J714)</f>
        <v>0</v>
      </c>
      <c r="K710" s="248" t="n">
        <f aca="false">SUM(K711:K714)</f>
        <v>0</v>
      </c>
      <c r="L710" s="248" t="n">
        <f aca="false">SUM(L711:L714)</f>
        <v>0</v>
      </c>
      <c r="M710" s="661" t="str">
        <f aca="false">(IF($E710&lt;&gt;0,$M$2,IF($L710&lt;&gt;0,$M$2,"")))</f>
        <v/>
      </c>
      <c r="N710" s="218"/>
      <c r="O710" s="378" t="n">
        <f aca="false">SUM(O711:O714)</f>
        <v>0</v>
      </c>
      <c r="P710" s="379" t="n">
        <f aca="false">SUM(P711:P714)</f>
        <v>0</v>
      </c>
      <c r="Q710" s="674" t="n">
        <f aca="false">SUM(Q711:Q714)</f>
        <v>0</v>
      </c>
      <c r="R710" s="263" t="n">
        <f aca="false">SUM(R711:R714)</f>
        <v>0</v>
      </c>
      <c r="S710" s="218"/>
      <c r="T710" s="378" t="n">
        <f aca="false">SUM(T711:T714)</f>
        <v>0</v>
      </c>
      <c r="U710" s="379" t="n">
        <f aca="false">SUM(U711:U714)</f>
        <v>0</v>
      </c>
      <c r="V710" s="379" t="n">
        <f aca="false">SUM(V711:V714)</f>
        <v>0</v>
      </c>
      <c r="W710" s="379" t="n">
        <f aca="false">SUM(W711:W714)</f>
        <v>0</v>
      </c>
      <c r="X710" s="379" t="n">
        <f aca="false">SUM(X711:X714)</f>
        <v>0</v>
      </c>
      <c r="Y710" s="379" t="n">
        <f aca="false">SUM(Y711:Y714)</f>
        <v>0</v>
      </c>
      <c r="Z710" s="263" t="n">
        <f aca="false">SUM(Z711:Z714)</f>
        <v>0</v>
      </c>
      <c r="AA710" s="363" t="n">
        <f aca="false">W710-X710-Y710-Z710</f>
        <v>0</v>
      </c>
    </row>
    <row r="711" customFormat="false" ht="19.5" hidden="false" customHeight="false" outlineLevel="0" collapsed="false">
      <c r="A711" s="278" t="n">
        <v>715</v>
      </c>
      <c r="B711" s="409"/>
      <c r="C711" s="253" t="n">
        <v>5501</v>
      </c>
      <c r="D711" s="381" t="s">
        <v>508</v>
      </c>
      <c r="E711" s="222" t="n">
        <f aca="false">F711+G711+H711</f>
        <v>0</v>
      </c>
      <c r="F711" s="267"/>
      <c r="G711" s="254"/>
      <c r="H711" s="254"/>
      <c r="I711" s="267"/>
      <c r="J711" s="254"/>
      <c r="K711" s="254"/>
      <c r="L711" s="224" t="n">
        <f aca="false">I711+J711+K711</f>
        <v>0</v>
      </c>
      <c r="M711" s="661" t="str">
        <f aca="false">(IF($E711&lt;&gt;0,$M$2,IF($L711&lt;&gt;0,$M$2,"")))</f>
        <v/>
      </c>
      <c r="N711" s="218"/>
      <c r="O711" s="670"/>
      <c r="P711" s="671"/>
      <c r="Q711" s="361" t="n">
        <f aca="false">L711</f>
        <v>0</v>
      </c>
      <c r="R711" s="672" t="n">
        <f aca="false">O711+P711-Q711</f>
        <v>0</v>
      </c>
      <c r="S711" s="218"/>
      <c r="T711" s="670"/>
      <c r="U711" s="671"/>
      <c r="V711" s="361" t="n">
        <f aca="false">+IF(+(O711+P711)&gt;=L711,+P711,+(+L711-O711))</f>
        <v>0</v>
      </c>
      <c r="W711" s="361" t="n">
        <f aca="false">T711+U711-V711</f>
        <v>0</v>
      </c>
      <c r="X711" s="671"/>
      <c r="Y711" s="671"/>
      <c r="Z711" s="257"/>
      <c r="AA711" s="363" t="n">
        <f aca="false">W711-X711-Y711-Z711</f>
        <v>0</v>
      </c>
    </row>
    <row r="712" customFormat="false" ht="19.5" hidden="false" customHeight="false" outlineLevel="0" collapsed="false">
      <c r="A712" s="278" t="n">
        <v>720</v>
      </c>
      <c r="B712" s="409"/>
      <c r="C712" s="220" t="n">
        <v>5502</v>
      </c>
      <c r="D712" s="255" t="s">
        <v>509</v>
      </c>
      <c r="E712" s="222" t="n">
        <f aca="false">F712+G712+H712</f>
        <v>0</v>
      </c>
      <c r="F712" s="267"/>
      <c r="G712" s="254"/>
      <c r="H712" s="254"/>
      <c r="I712" s="267"/>
      <c r="J712" s="254"/>
      <c r="K712" s="254"/>
      <c r="L712" s="224" t="n">
        <f aca="false">I712+J712+K712</f>
        <v>0</v>
      </c>
      <c r="M712" s="661" t="str">
        <f aca="false">(IF($E712&lt;&gt;0,$M$2,IF($L712&lt;&gt;0,$M$2,"")))</f>
        <v/>
      </c>
      <c r="N712" s="218"/>
      <c r="O712" s="670"/>
      <c r="P712" s="671"/>
      <c r="Q712" s="361" t="n">
        <f aca="false">L712</f>
        <v>0</v>
      </c>
      <c r="R712" s="672" t="n">
        <f aca="false">O712+P712-Q712</f>
        <v>0</v>
      </c>
      <c r="S712" s="218"/>
      <c r="T712" s="670"/>
      <c r="U712" s="671"/>
      <c r="V712" s="361" t="n">
        <f aca="false">+IF(+(O712+P712)&gt;=L712,+P712,+(+L712-O712))</f>
        <v>0</v>
      </c>
      <c r="W712" s="361" t="n">
        <f aca="false">T712+U712-V712</f>
        <v>0</v>
      </c>
      <c r="X712" s="671"/>
      <c r="Y712" s="671"/>
      <c r="Z712" s="257"/>
      <c r="AA712" s="363" t="n">
        <f aca="false">W712-X712-Y712-Z712</f>
        <v>0</v>
      </c>
    </row>
    <row r="713" customFormat="false" ht="19.5" hidden="false" customHeight="false" outlineLevel="0" collapsed="false">
      <c r="A713" s="278" t="n">
        <v>725</v>
      </c>
      <c r="B713" s="409"/>
      <c r="C713" s="220" t="n">
        <v>5503</v>
      </c>
      <c r="D713" s="225" t="s">
        <v>510</v>
      </c>
      <c r="E713" s="222" t="n">
        <f aca="false">F713+G713+H713</f>
        <v>0</v>
      </c>
      <c r="F713" s="267"/>
      <c r="G713" s="254"/>
      <c r="H713" s="254"/>
      <c r="I713" s="267"/>
      <c r="J713" s="254"/>
      <c r="K713" s="254"/>
      <c r="L713" s="224" t="n">
        <f aca="false">I713+J713+K713</f>
        <v>0</v>
      </c>
      <c r="M713" s="661" t="str">
        <f aca="false">(IF($E713&lt;&gt;0,$M$2,IF($L713&lt;&gt;0,$M$2,"")))</f>
        <v/>
      </c>
      <c r="N713" s="218"/>
      <c r="O713" s="670"/>
      <c r="P713" s="671"/>
      <c r="Q713" s="361" t="n">
        <f aca="false">L713</f>
        <v>0</v>
      </c>
      <c r="R713" s="672" t="n">
        <f aca="false">O713+P713-Q713</f>
        <v>0</v>
      </c>
      <c r="S713" s="218"/>
      <c r="T713" s="670"/>
      <c r="U713" s="671"/>
      <c r="V713" s="361" t="n">
        <f aca="false">+IF(+(O713+P713)&gt;=L713,+P713,+(+L713-O713))</f>
        <v>0</v>
      </c>
      <c r="W713" s="361" t="n">
        <f aca="false">T713+U713-V713</f>
        <v>0</v>
      </c>
      <c r="X713" s="671"/>
      <c r="Y713" s="671"/>
      <c r="Z713" s="257"/>
      <c r="AA713" s="363" t="n">
        <f aca="false">W713-X713-Y713-Z713</f>
        <v>0</v>
      </c>
    </row>
    <row r="714" customFormat="false" ht="19.5" hidden="false" customHeight="false" outlineLevel="0" collapsed="false">
      <c r="A714" s="278" t="n">
        <v>730</v>
      </c>
      <c r="B714" s="409"/>
      <c r="C714" s="220" t="n">
        <v>5504</v>
      </c>
      <c r="D714" s="255" t="s">
        <v>511</v>
      </c>
      <c r="E714" s="222" t="n">
        <f aca="false">F714+G714+H714</f>
        <v>0</v>
      </c>
      <c r="F714" s="267"/>
      <c r="G714" s="254"/>
      <c r="H714" s="254"/>
      <c r="I714" s="267"/>
      <c r="J714" s="254"/>
      <c r="K714" s="254"/>
      <c r="L714" s="224" t="n">
        <f aca="false">I714+J714+K714</f>
        <v>0</v>
      </c>
      <c r="M714" s="661" t="str">
        <f aca="false">(IF($E714&lt;&gt;0,$M$2,IF($L714&lt;&gt;0,$M$2,"")))</f>
        <v/>
      </c>
      <c r="N714" s="218"/>
      <c r="O714" s="670"/>
      <c r="P714" s="671"/>
      <c r="Q714" s="361" t="n">
        <f aca="false">L714</f>
        <v>0</v>
      </c>
      <c r="R714" s="672" t="n">
        <f aca="false">O714+P714-Q714</f>
        <v>0</v>
      </c>
      <c r="S714" s="218"/>
      <c r="T714" s="670"/>
      <c r="U714" s="671"/>
      <c r="V714" s="361" t="n">
        <f aca="false">+IF(+(O714+P714)&gt;=L714,+P714,+(+L714-O714))</f>
        <v>0</v>
      </c>
      <c r="W714" s="361" t="n">
        <f aca="false">T714+U714-V714</f>
        <v>0</v>
      </c>
      <c r="X714" s="671"/>
      <c r="Y714" s="671"/>
      <c r="Z714" s="257"/>
      <c r="AA714" s="363" t="n">
        <f aca="false">W714-X714-Y714-Z714</f>
        <v>0</v>
      </c>
    </row>
    <row r="715" customFormat="false" ht="19.5" hidden="false" customHeight="true" outlineLevel="0" collapsed="false">
      <c r="A715" s="278" t="n">
        <v>735</v>
      </c>
      <c r="B715" s="412" t="n">
        <v>5700</v>
      </c>
      <c r="C715" s="429" t="s">
        <v>512</v>
      </c>
      <c r="D715" s="429"/>
      <c r="E715" s="684" t="n">
        <f aca="false">SUM(E716:E718)</f>
        <v>0</v>
      </c>
      <c r="F715" s="685" t="n">
        <f aca="false">SUM(F716:F718)</f>
        <v>0</v>
      </c>
      <c r="G715" s="686" t="n">
        <f aca="false">SUM(G716:G718)</f>
        <v>0</v>
      </c>
      <c r="H715" s="686" t="n">
        <f aca="false">SUM(H716:H718)</f>
        <v>0</v>
      </c>
      <c r="I715" s="685" t="n">
        <f aca="false">SUM(I716:I718)</f>
        <v>0</v>
      </c>
      <c r="J715" s="686" t="n">
        <f aca="false">SUM(J716:J718)</f>
        <v>0</v>
      </c>
      <c r="K715" s="686" t="n">
        <f aca="false">SUM(K716:K718)</f>
        <v>0</v>
      </c>
      <c r="L715" s="686" t="n">
        <f aca="false">SUM(L716:L718)</f>
        <v>0</v>
      </c>
      <c r="M715" s="661" t="str">
        <f aca="false">(IF($E715&lt;&gt;0,$M$2,IF($L715&lt;&gt;0,$M$2,"")))</f>
        <v/>
      </c>
      <c r="N715" s="218"/>
      <c r="O715" s="414" t="n">
        <f aca="false">SUM(O716:O718)</f>
        <v>0</v>
      </c>
      <c r="P715" s="415" t="n">
        <f aca="false">SUM(P716:P718)</f>
        <v>0</v>
      </c>
      <c r="Q715" s="687" t="n">
        <f aca="false">SUM(Q716:Q717)</f>
        <v>0</v>
      </c>
      <c r="R715" s="688" t="n">
        <f aca="false">SUM(R716:R718)</f>
        <v>0</v>
      </c>
      <c r="S715" s="218"/>
      <c r="T715" s="414" t="n">
        <f aca="false">SUM(T716:T718)</f>
        <v>0</v>
      </c>
      <c r="U715" s="415" t="n">
        <f aca="false">SUM(U716:U718)</f>
        <v>0</v>
      </c>
      <c r="V715" s="415" t="n">
        <f aca="false">SUM(V716:V718)</f>
        <v>0</v>
      </c>
      <c r="W715" s="415" t="n">
        <f aca="false">SUM(W716:W718)</f>
        <v>0</v>
      </c>
      <c r="X715" s="415" t="n">
        <f aca="false">SUM(X716:X718)</f>
        <v>0</v>
      </c>
      <c r="Y715" s="415" t="n">
        <f aca="false">SUM(Y716:Y717)</f>
        <v>0</v>
      </c>
      <c r="Z715" s="688" t="n">
        <f aca="false">SUM(Z716:Z718)</f>
        <v>0</v>
      </c>
      <c r="AA715" s="363" t="n">
        <f aca="false">W715-X715-Y715-Z715</f>
        <v>0</v>
      </c>
    </row>
    <row r="716" customFormat="false" ht="19.5" hidden="false" customHeight="false" outlineLevel="0" collapsed="false">
      <c r="A716" s="278" t="n">
        <v>740</v>
      </c>
      <c r="B716" s="418"/>
      <c r="C716" s="419" t="n">
        <v>5701</v>
      </c>
      <c r="D716" s="420" t="s">
        <v>513</v>
      </c>
      <c r="E716" s="222" t="n">
        <f aca="false">F716+G716+H716</f>
        <v>0</v>
      </c>
      <c r="F716" s="689"/>
      <c r="G716" s="690"/>
      <c r="H716" s="690"/>
      <c r="I716" s="689"/>
      <c r="J716" s="690"/>
      <c r="K716" s="690"/>
      <c r="L716" s="224" t="n">
        <f aca="false">I716+J716+K716</f>
        <v>0</v>
      </c>
      <c r="M716" s="661" t="str">
        <f aca="false">(IF($E716&lt;&gt;0,$M$2,IF($L716&lt;&gt;0,$M$2,"")))</f>
        <v/>
      </c>
      <c r="N716" s="218"/>
      <c r="O716" s="691"/>
      <c r="P716" s="692"/>
      <c r="Q716" s="422" t="n">
        <f aca="false">L716</f>
        <v>0</v>
      </c>
      <c r="R716" s="672" t="n">
        <f aca="false">O716+P716-Q716</f>
        <v>0</v>
      </c>
      <c r="S716" s="218"/>
      <c r="T716" s="691"/>
      <c r="U716" s="692"/>
      <c r="V716" s="361" t="n">
        <f aca="false">+IF(+(O716+P716)&gt;=L716,+P716,+(+L716-O716))</f>
        <v>0</v>
      </c>
      <c r="W716" s="361" t="n">
        <f aca="false">T716+U716-V716</f>
        <v>0</v>
      </c>
      <c r="X716" s="692"/>
      <c r="Y716" s="692"/>
      <c r="Z716" s="257"/>
      <c r="AA716" s="363" t="n">
        <f aca="false">W716-X716-Y716-Z716</f>
        <v>0</v>
      </c>
    </row>
    <row r="717" customFormat="false" ht="19.5" hidden="false" customHeight="false" outlineLevel="0" collapsed="false">
      <c r="A717" s="278" t="n">
        <v>745</v>
      </c>
      <c r="B717" s="418"/>
      <c r="C717" s="426" t="n">
        <v>5702</v>
      </c>
      <c r="D717" s="427" t="s">
        <v>514</v>
      </c>
      <c r="E717" s="222" t="n">
        <f aca="false">F717+G717+H717</f>
        <v>0</v>
      </c>
      <c r="F717" s="689"/>
      <c r="G717" s="690"/>
      <c r="H717" s="690"/>
      <c r="I717" s="689"/>
      <c r="J717" s="690"/>
      <c r="K717" s="690"/>
      <c r="L717" s="224" t="n">
        <f aca="false">I717+J717+K717</f>
        <v>0</v>
      </c>
      <c r="M717" s="661" t="str">
        <f aca="false">(IF($E717&lt;&gt;0,$M$2,IF($L717&lt;&gt;0,$M$2,"")))</f>
        <v/>
      </c>
      <c r="N717" s="218"/>
      <c r="O717" s="691"/>
      <c r="P717" s="692"/>
      <c r="Q717" s="422" t="n">
        <f aca="false">L717</f>
        <v>0</v>
      </c>
      <c r="R717" s="672" t="n">
        <f aca="false">O717+P717-Q717</f>
        <v>0</v>
      </c>
      <c r="S717" s="218"/>
      <c r="T717" s="691"/>
      <c r="U717" s="692"/>
      <c r="V717" s="361" t="n">
        <f aca="false">+IF(+(O717+P717)&gt;=L717,+P717,+(+L717-O717))</f>
        <v>0</v>
      </c>
      <c r="W717" s="361" t="n">
        <f aca="false">T717+U717-V717</f>
        <v>0</v>
      </c>
      <c r="X717" s="692"/>
      <c r="Y717" s="692"/>
      <c r="Z717" s="257"/>
      <c r="AA717" s="363" t="n">
        <f aca="false">W717-X717-Y717-Z717</f>
        <v>0</v>
      </c>
    </row>
    <row r="718" customFormat="false" ht="19.5" hidden="false" customHeight="false" outlineLevel="0" collapsed="false">
      <c r="A718" s="277" t="n">
        <v>750</v>
      </c>
      <c r="B718" s="219"/>
      <c r="C718" s="430" t="n">
        <v>4071</v>
      </c>
      <c r="D718" s="431" t="s">
        <v>515</v>
      </c>
      <c r="E718" s="222" t="n">
        <f aca="false">F718+G718+H718</f>
        <v>0</v>
      </c>
      <c r="F718" s="305"/>
      <c r="G718" s="306"/>
      <c r="H718" s="306"/>
      <c r="I718" s="305"/>
      <c r="J718" s="306"/>
      <c r="K718" s="306"/>
      <c r="L718" s="224" t="n">
        <f aca="false">I718+J718+K718</f>
        <v>0</v>
      </c>
      <c r="M718" s="661" t="str">
        <f aca="false">(IF($E718&lt;&gt;0,$M$2,IF($L718&lt;&gt;0,$M$2,"")))</f>
        <v/>
      </c>
      <c r="N718" s="218"/>
      <c r="O718" s="432"/>
      <c r="P718" s="390"/>
      <c r="Q718" s="390"/>
      <c r="R718" s="693"/>
      <c r="S718" s="218"/>
      <c r="T718" s="362"/>
      <c r="U718" s="390"/>
      <c r="V718" s="390"/>
      <c r="W718" s="390"/>
      <c r="X718" s="390"/>
      <c r="Y718" s="390"/>
      <c r="Z718" s="673"/>
      <c r="AA718" s="363" t="n">
        <f aca="false">W718-X718-Y718-Z718</f>
        <v>0</v>
      </c>
    </row>
    <row r="719" customFormat="false" ht="36" hidden="false" customHeight="true" outlineLevel="0" collapsed="false">
      <c r="A719" s="278" t="n">
        <v>755</v>
      </c>
      <c r="B719" s="409"/>
      <c r="C719" s="694"/>
      <c r="D719" s="445"/>
      <c r="E719" s="695"/>
      <c r="F719" s="695"/>
      <c r="G719" s="695"/>
      <c r="H719" s="695"/>
      <c r="I719" s="695"/>
      <c r="J719" s="695"/>
      <c r="K719" s="695"/>
      <c r="L719" s="251"/>
      <c r="M719" s="661" t="str">
        <f aca="false">(IF($E719&lt;&gt;0,$M$2,IF($L719&lt;&gt;0,$M$2,"")))</f>
        <v/>
      </c>
      <c r="N719" s="218"/>
      <c r="O719" s="696"/>
      <c r="P719" s="697"/>
      <c r="Q719" s="698"/>
      <c r="R719" s="256"/>
      <c r="S719" s="218"/>
      <c r="T719" s="696"/>
      <c r="U719" s="697"/>
      <c r="V719" s="698"/>
      <c r="W719" s="698"/>
      <c r="X719" s="697"/>
      <c r="Y719" s="698"/>
      <c r="Z719" s="256"/>
      <c r="AA719" s="256"/>
    </row>
    <row r="720" customFormat="false" ht="19.5" hidden="false" customHeight="false" outlineLevel="0" collapsed="false">
      <c r="A720" s="278" t="n">
        <v>760</v>
      </c>
      <c r="B720" s="699" t="n">
        <v>98</v>
      </c>
      <c r="C720" s="435" t="s">
        <v>516</v>
      </c>
      <c r="D720" s="435"/>
      <c r="E720" s="222" t="n">
        <f aca="false">F720+G720</f>
        <v>0</v>
      </c>
      <c r="F720" s="531"/>
      <c r="G720" s="266"/>
      <c r="H720" s="266"/>
      <c r="I720" s="531"/>
      <c r="J720" s="266"/>
      <c r="K720" s="266"/>
      <c r="L720" s="224" t="n">
        <f aca="false">I720+J720+K720</f>
        <v>0</v>
      </c>
      <c r="M720" s="661" t="str">
        <f aca="false">(IF($E720&lt;&gt;0,$M$2,IF($L720&lt;&gt;0,$M$2,"")))</f>
        <v/>
      </c>
      <c r="N720" s="218"/>
      <c r="O720" s="676"/>
      <c r="P720" s="677"/>
      <c r="Q720" s="379" t="n">
        <f aca="false">L720</f>
        <v>0</v>
      </c>
      <c r="R720" s="672" t="n">
        <f aca="false">O720+P720-Q720</f>
        <v>0</v>
      </c>
      <c r="S720" s="218"/>
      <c r="T720" s="676"/>
      <c r="U720" s="677"/>
      <c r="V720" s="361" t="n">
        <f aca="false">+IF(+(O720+P720)&gt;=L720,+P720,+(+L720-O720))</f>
        <v>0</v>
      </c>
      <c r="W720" s="361" t="n">
        <f aca="false">T720+U720-V720</f>
        <v>0</v>
      </c>
      <c r="X720" s="677"/>
      <c r="Y720" s="677"/>
      <c r="Z720" s="257"/>
      <c r="AA720" s="363" t="n">
        <f aca="false">W720-X720-Y720-Z720</f>
        <v>0</v>
      </c>
    </row>
    <row r="721" customFormat="false" ht="15.75" hidden="false" customHeight="false" outlineLevel="0" collapsed="false">
      <c r="A721" s="277" t="n">
        <v>765</v>
      </c>
      <c r="B721" s="436"/>
      <c r="C721" s="437" t="s">
        <v>517</v>
      </c>
      <c r="D721" s="438"/>
      <c r="E721" s="439"/>
      <c r="F721" s="439"/>
      <c r="G721" s="439"/>
      <c r="H721" s="439"/>
      <c r="I721" s="439"/>
      <c r="J721" s="439"/>
      <c r="K721" s="439"/>
      <c r="L721" s="440"/>
      <c r="M721" s="661" t="str">
        <f aca="false">(IF($E721&lt;&gt;0,$M$2,IF($L721&lt;&gt;0,$M$2,"")))</f>
        <v/>
      </c>
      <c r="N721" s="218"/>
      <c r="O721" s="441"/>
      <c r="P721" s="442"/>
      <c r="Q721" s="442"/>
      <c r="R721" s="443"/>
      <c r="S721" s="218"/>
      <c r="T721" s="441"/>
      <c r="U721" s="442"/>
      <c r="V721" s="442"/>
      <c r="W721" s="442"/>
      <c r="X721" s="442"/>
      <c r="Y721" s="442"/>
      <c r="Z721" s="443"/>
      <c r="AA721" s="443"/>
    </row>
    <row r="722" customFormat="false" ht="15.75" hidden="false" customHeight="false" outlineLevel="0" collapsed="false">
      <c r="A722" s="277" t="n">
        <v>775</v>
      </c>
      <c r="B722" s="436"/>
      <c r="C722" s="444" t="s">
        <v>518</v>
      </c>
      <c r="D722" s="445"/>
      <c r="E722" s="446"/>
      <c r="F722" s="446"/>
      <c r="G722" s="446"/>
      <c r="H722" s="446"/>
      <c r="I722" s="446"/>
      <c r="J722" s="446"/>
      <c r="K722" s="446"/>
      <c r="L722" s="447"/>
      <c r="M722" s="661" t="str">
        <f aca="false">(IF($E722&lt;&gt;0,$M$2,IF($L722&lt;&gt;0,$M$2,"")))</f>
        <v/>
      </c>
      <c r="N722" s="218"/>
      <c r="O722" s="448"/>
      <c r="P722" s="449"/>
      <c r="Q722" s="449"/>
      <c r="R722" s="450"/>
      <c r="S722" s="218"/>
      <c r="T722" s="448"/>
      <c r="U722" s="449"/>
      <c r="V722" s="449"/>
      <c r="W722" s="449"/>
      <c r="X722" s="449"/>
      <c r="Y722" s="449"/>
      <c r="Z722" s="450"/>
      <c r="AA722" s="450"/>
    </row>
    <row r="723" customFormat="false" ht="16.5" hidden="false" customHeight="false" outlineLevel="0" collapsed="false">
      <c r="A723" s="278" t="n">
        <v>780</v>
      </c>
      <c r="B723" s="451"/>
      <c r="C723" s="452" t="s">
        <v>519</v>
      </c>
      <c r="D723" s="453"/>
      <c r="E723" s="454"/>
      <c r="F723" s="454"/>
      <c r="G723" s="454"/>
      <c r="H723" s="454"/>
      <c r="I723" s="454"/>
      <c r="J723" s="454"/>
      <c r="K723" s="454"/>
      <c r="L723" s="455"/>
      <c r="M723" s="661" t="str">
        <f aca="false">(IF($E723&lt;&gt;0,$M$2,IF($L723&lt;&gt;0,$M$2,"")))</f>
        <v/>
      </c>
      <c r="N723" s="218"/>
      <c r="O723" s="456"/>
      <c r="P723" s="457"/>
      <c r="Q723" s="457"/>
      <c r="R723" s="458"/>
      <c r="S723" s="218"/>
      <c r="T723" s="456"/>
      <c r="U723" s="457"/>
      <c r="V723" s="457"/>
      <c r="W723" s="457"/>
      <c r="X723" s="457"/>
      <c r="Y723" s="457"/>
      <c r="Z723" s="458"/>
      <c r="AA723" s="458"/>
    </row>
    <row r="724" customFormat="false" ht="19.5" hidden="false" customHeight="false" outlineLevel="0" collapsed="false">
      <c r="A724" s="278" t="n">
        <v>785</v>
      </c>
      <c r="B724" s="459"/>
      <c r="C724" s="310" t="s">
        <v>374</v>
      </c>
      <c r="D724" s="460" t="s">
        <v>520</v>
      </c>
      <c r="E724" s="312" t="n">
        <f aca="false">SUM(E612,E615,E621,E627,E628,E646,E650,E656,E659,E660,E661,E662,E663,E670,E677,E678,E679,E680,E687,E691,E692,E693,E694,E697,E698,E706,E709,E710,E715)+E720</f>
        <v>380</v>
      </c>
      <c r="F724" s="312" t="n">
        <f aca="false">SUM(F612,F615,F621,F627,F628,F646,F650,F656,F659,F660,F661,F662,F663,F670,F677,F678,F679,F680,F687,F691,F692,F693,F694,F697,F698,F706,F709,F710,F715)+F720</f>
        <v>380</v>
      </c>
      <c r="G724" s="312" t="n">
        <f aca="false">SUM(G612,G615,G621,G627,G628,G646,G650,G656,G659,G660,G661,G662,G663,G670,G677,G678,G679,G680,G687,G691,G692,G693,G694,G697,G698,G706,G709,G710,G715)+G720</f>
        <v>0</v>
      </c>
      <c r="H724" s="312" t="n">
        <f aca="false">SUM(H612,H615,H621,H627,H628,H646,H650,H656,H659,H660,H661,H662,H663,H670,H677,H678,H679,H680,H687,H691,H692,H693,H694,H697,H698,H706,H709,H710,H715)+H720</f>
        <v>0</v>
      </c>
      <c r="I724" s="312" t="n">
        <f aca="false">SUM(I612,I615,I621,I627,I628,I646,I650,I656,I659,I660,I661,I662,I663,I670,I677,I678,I679,I680,I687,I691,I692,I693,I694,I697,I698,I706,I709,I710,I715)+I720</f>
        <v>0</v>
      </c>
      <c r="J724" s="312" t="n">
        <f aca="false">SUM(J612,J615,J621,J627,J628,J646,J650,J656,J659,J660,J661,J662,J663,J670,J677,J678,J679,J680,J687,J691,J692,J693,J694,J697,J698,J706,J709,J710,J715)+J720</f>
        <v>0</v>
      </c>
      <c r="K724" s="312" t="n">
        <f aca="false">SUM(K612,K615,K621,K627,K628,K646,K650,K656,K659,K660,K661,K662,K663,K670,K677,K678,K679,K680,K687,K691,K692,K693,K694,K697,K698,K706,K709,K710,K715)+K720</f>
        <v>0</v>
      </c>
      <c r="L724" s="312" t="n">
        <f aca="false">SUM(L612,L615,L621,L627,L628,L646,L650,L656,L659,L660,L661,L662,L663,L670,L677,L678,L679,L680,L687,L691,L692,L693,L694,L697,L698,L706,L709,L710,L715)+L720</f>
        <v>0</v>
      </c>
      <c r="M724" s="661" t="n">
        <f aca="false">(IF($E724&lt;&gt;0,$M$2,IF($L724&lt;&gt;0,$M$2,"")))</f>
        <v>1</v>
      </c>
      <c r="N724" s="700" t="str">
        <f aca="false">LEFT(C609,1)</f>
        <v>3</v>
      </c>
      <c r="O724" s="312" t="n">
        <f aca="false">SUM(O612,O615,O621,O627,O628,O646,O650,O656,O659,O660,O661,O662,O663,O670,O677,O678,O679,O680,O687,O691,O692,O693,O694,O697,O698,O706,O709,O710,O715)+O720</f>
        <v>0</v>
      </c>
      <c r="P724" s="312" t="n">
        <f aca="false">SUM(P612,P615,P621,P627,P628,P646,P650,P656,P659,P660,P661,P662,P663,P670,P677,P678,P679,P680,P687,P691,P692,P693,P694,P697,P698,P706,P709,P710,P715)+P720</f>
        <v>0</v>
      </c>
      <c r="Q724" s="312" t="n">
        <f aca="false">SUM(Q612,Q615,Q621,Q627,Q628,Q646,Q650,Q656,Q659,Q660,Q661,Q662,Q663,Q670,Q677,Q678,Q679,Q680,Q687,Q691,Q692,Q693,Q694,Q697,Q698,Q706,Q709,Q710,Q715)+Q720</f>
        <v>0</v>
      </c>
      <c r="R724" s="312" t="n">
        <f aca="false">SUM(R612,R615,R621,R627,R628,R646,R650,R656,R659,R660,R661,R662,R663,R670,R677,R678,R679,R680,R687,R691,R692,R693,R694,R697,R698,R706,R709,R710,R715)+R720</f>
        <v>0</v>
      </c>
      <c r="S724" s="168"/>
      <c r="T724" s="312" t="n">
        <f aca="false">SUM(T612,T615,T621,T627,T628,T646,T650,T656,T659,T660,T661,T662,T663,T670,T677,T678,T679,T680,T687,T691,T692,T693,T694,T697,T698,T706,T709,T710,T715)+T720</f>
        <v>0</v>
      </c>
      <c r="U724" s="312" t="n">
        <f aca="false">SUM(U612,U615,U621,U627,U628,U646,U650,U656,U659,U660,U661,U662,U663,U670,U677,U678,U679,U680,U687,U691,U692,U693,U694,U697,U698,U706,U709,U710,U715)+U720</f>
        <v>0</v>
      </c>
      <c r="V724" s="312" t="n">
        <f aca="false">SUM(V612,V615,V621,V627,V628,V646,V650,V656,V659,V660,V661,V662,V663,V670,V677,V678,V679,V680,V687,V691,V692,V693,V694,V697,V698,V706,V709,V710,V715)+V720</f>
        <v>0</v>
      </c>
      <c r="W724" s="312" t="n">
        <f aca="false">SUM(W612,W615,W621,W627,W628,W646,W650,W656,W659,W660,W661,W662,W663,W670,W677,W678,W679,W680,W687,W691,W692,W693,W694,W697,W698,W706,W709,W710,W715)+W720</f>
        <v>0</v>
      </c>
      <c r="X724" s="312" t="n">
        <f aca="false">SUM(X612,X615,X621,X627,X628,X646,X650,X656,X659,X660,X661,X662,X663,X670,X677,X678,X679,X680,X687,X691,X692,X693,X694,X697,X698,X706,X709,X710,X715)+X720</f>
        <v>0</v>
      </c>
      <c r="Y724" s="312" t="n">
        <f aca="false">SUM(Y612,Y615,Y621,Y627,Y628,Y646,Y650,Y656,Y659,Y660,Y661,Y662,Y663,Y670,Y677,Y678,Y679,Y680,Y687,Y691,Y692,Y693,Y694,Y697,Y698,Y706,Y709,Y710,Y715)+Y720</f>
        <v>0</v>
      </c>
      <c r="Z724" s="312" t="n">
        <f aca="false">SUM(Z612,Z615,Z621,Z627,Z628,Z646,Z650,Z656,Z659,Z660,Z661,Z662,Z663,Z670,Z677,Z678,Z679,Z680,Z687,Z691,Z692,Z693,Z694,Z697,Z698,Z706,Z709,Z710,Z715)+Z720</f>
        <v>0</v>
      </c>
      <c r="AA724" s="363" t="n">
        <f aca="false">W724-X724-Y724-Z724</f>
        <v>0</v>
      </c>
    </row>
    <row r="725" customFormat="false" ht="15.75" hidden="false" customHeight="false" outlineLevel="0" collapsed="false">
      <c r="A725" s="278" t="n">
        <v>790</v>
      </c>
      <c r="B725" s="701" t="s">
        <v>763</v>
      </c>
      <c r="C725" s="463"/>
      <c r="L725" s="169"/>
      <c r="M725" s="167" t="n">
        <f aca="false">(IF($E724&lt;&gt;0,$M$2,IF($L724&lt;&gt;0,$M$2,"")))</f>
        <v>1</v>
      </c>
      <c r="S725" s="634"/>
      <c r="AA725" s="634"/>
    </row>
    <row r="726" customFormat="false" ht="15.75" hidden="false" customHeight="false" outlineLevel="0" collapsed="false">
      <c r="A726" s="278" t="n">
        <v>795</v>
      </c>
      <c r="B726" s="702"/>
      <c r="C726" s="702"/>
      <c r="D726" s="703"/>
      <c r="E726" s="702"/>
      <c r="F726" s="702"/>
      <c r="G726" s="702"/>
      <c r="H726" s="702"/>
      <c r="I726" s="702"/>
      <c r="J726" s="702"/>
      <c r="K726" s="702"/>
      <c r="L726" s="704"/>
      <c r="M726" s="167" t="n">
        <f aca="false">(IF($E724&lt;&gt;0,$M$2,IF($L724&lt;&gt;0,$M$2,"")))</f>
        <v>1</v>
      </c>
      <c r="O726" s="702"/>
      <c r="P726" s="702"/>
      <c r="Q726" s="704"/>
      <c r="R726" s="704"/>
      <c r="S726" s="704"/>
      <c r="T726" s="702"/>
      <c r="U726" s="702"/>
      <c r="V726" s="704"/>
      <c r="W726" s="704"/>
      <c r="X726" s="702"/>
      <c r="Y726" s="704"/>
      <c r="Z726" s="704"/>
      <c r="AA726" s="704"/>
    </row>
    <row r="727" customFormat="false" ht="15.75" hidden="false" customHeight="false" outlineLevel="0" collapsed="false">
      <c r="A727" s="277" t="n">
        <v>805</v>
      </c>
    </row>
    <row r="728" customFormat="false" ht="15.75" hidden="false" customHeight="false" outlineLevel="0" collapsed="false">
      <c r="A728" s="278" t="n">
        <v>810</v>
      </c>
    </row>
    <row r="729" customFormat="false" ht="15.75" hidden="false" customHeight="false" outlineLevel="0" collapsed="false">
      <c r="A729" s="278" t="n">
        <v>815</v>
      </c>
    </row>
    <row r="730" customFormat="false" ht="15.75" hidden="false" customHeight="false" outlineLevel="0" collapsed="false">
      <c r="A730" s="292" t="n">
        <v>525</v>
      </c>
    </row>
    <row r="731" customFormat="false" ht="15.75" hidden="false" customHeight="false" outlineLevel="0" collapsed="false">
      <c r="A731" s="277" t="n">
        <v>820</v>
      </c>
    </row>
    <row r="732" customFormat="false" ht="15.75" hidden="false" customHeight="false" outlineLevel="0" collapsed="false">
      <c r="A732" s="278" t="n">
        <v>821</v>
      </c>
    </row>
    <row r="733" customFormat="false" ht="15.75" hidden="false" customHeight="false" outlineLevel="0" collapsed="false">
      <c r="A733" s="278" t="n">
        <v>822</v>
      </c>
    </row>
    <row r="734" customFormat="false" ht="15.75" hidden="false" customHeight="false" outlineLevel="0" collapsed="false">
      <c r="A734" s="278" t="n">
        <v>823</v>
      </c>
    </row>
    <row r="735" customFormat="false" ht="15.75" hidden="false" customHeight="false" outlineLevel="0" collapsed="false">
      <c r="A735" s="278" t="n">
        <v>825</v>
      </c>
    </row>
    <row r="736" customFormat="false" ht="15.75" hidden="false" customHeight="false" outlineLevel="0" collapsed="false">
      <c r="A736" s="278"/>
    </row>
    <row r="737" customFormat="false" ht="15.75" hidden="false" customHeight="false" outlineLevel="0" collapsed="false">
      <c r="A737" s="278"/>
    </row>
    <row r="738" customFormat="false" ht="15.75" hidden="false" customHeight="false" outlineLevel="0" collapsed="false">
      <c r="A738" s="278"/>
    </row>
    <row r="739" customFormat="false" ht="15.75" hidden="false" customHeight="false" outlineLevel="0" collapsed="false">
      <c r="A739" s="278"/>
    </row>
    <row r="740" customFormat="false" ht="15.75" hidden="false" customHeight="false" outlineLevel="0" collapsed="false">
      <c r="A740" s="278"/>
    </row>
    <row r="741" customFormat="false" ht="15.75" hidden="false" customHeight="false" outlineLevel="0" collapsed="false">
      <c r="A741" s="278"/>
    </row>
    <row r="742" customFormat="false" ht="15.75" hidden="false" customHeight="false" outlineLevel="0" collapsed="false">
      <c r="A742" s="278"/>
    </row>
    <row r="743" customFormat="false" ht="15.75" hidden="false" customHeight="false" outlineLevel="0" collapsed="false">
      <c r="A743" s="278"/>
    </row>
    <row r="744" customFormat="false" ht="15.75" hidden="false" customHeight="false" outlineLevel="0" collapsed="false">
      <c r="A744" s="278"/>
    </row>
    <row r="745" customFormat="false" ht="15.75" hidden="false" customHeight="false" outlineLevel="0" collapsed="false">
      <c r="A745" s="278"/>
    </row>
    <row r="746" customFormat="false" ht="15.75" hidden="false" customHeight="false" outlineLevel="0" collapsed="false">
      <c r="A746" s="278"/>
    </row>
    <row r="747" customFormat="false" ht="15.75" hidden="false" customHeight="false" outlineLevel="0" collapsed="false">
      <c r="A747" s="278"/>
    </row>
    <row r="748" customFormat="false" ht="15.75" hidden="false" customHeight="false" outlineLevel="0" collapsed="false">
      <c r="A748" s="278"/>
    </row>
    <row r="749" customFormat="false" ht="15.75" hidden="false" customHeight="false" outlineLevel="0" collapsed="false">
      <c r="A749" s="278"/>
    </row>
    <row r="750" customFormat="false" ht="15.75" hidden="false" customHeight="false" outlineLevel="0" collapsed="false">
      <c r="A750" s="284"/>
    </row>
    <row r="751" customFormat="false" ht="15.75" hidden="false" customHeight="false" outlineLevel="0" collapsed="false">
      <c r="A751" s="284" t="n">
        <v>905</v>
      </c>
    </row>
    <row r="752" customFormat="false" ht="15.75" hidden="false" customHeight="false" outlineLevel="0" collapsed="false">
      <c r="A752" s="284" t="n">
        <v>906</v>
      </c>
    </row>
    <row r="753" customFormat="false" ht="15.75" hidden="false" customHeight="false" outlineLevel="0" collapsed="false">
      <c r="A753" s="284" t="n">
        <v>907</v>
      </c>
    </row>
    <row r="754" customFormat="false" ht="15.75" hidden="false" customHeight="false" outlineLevel="0" collapsed="false">
      <c r="A754" s="284" t="n">
        <v>910</v>
      </c>
    </row>
    <row r="755" customFormat="false" ht="15.75" hidden="false" customHeight="false" outlineLevel="0" collapsed="false">
      <c r="A755" s="284" t="n">
        <v>911</v>
      </c>
    </row>
    <row r="756" customFormat="false" ht="15.75" hidden="false" customHeight="false" outlineLevel="0" collapsed="false">
      <c r="A756" s="284" t="n">
        <v>912</v>
      </c>
    </row>
    <row r="757" customFormat="false" ht="15.75" hidden="false" customHeight="false" outlineLevel="0" collapsed="false">
      <c r="A757" s="284" t="n">
        <v>920</v>
      </c>
    </row>
    <row r="758" customFormat="false" ht="15.75" hidden="false" customHeight="false" outlineLevel="0" collapsed="false">
      <c r="A758" s="284" t="n">
        <v>921</v>
      </c>
    </row>
    <row r="759" customFormat="false" ht="15.75" hidden="false" customHeight="false" outlineLevel="0" collapsed="false">
      <c r="A759" s="284" t="n">
        <v>922</v>
      </c>
    </row>
    <row r="760" customFormat="false" ht="15.75" hidden="false" customHeight="false" outlineLevel="0" collapsed="false">
      <c r="A760" s="284" t="n">
        <v>930</v>
      </c>
    </row>
    <row r="761" customFormat="false" ht="15.75" hidden="false" customHeight="false" outlineLevel="0" collapsed="false">
      <c r="A761" s="284" t="n">
        <v>931</v>
      </c>
    </row>
    <row r="762" customFormat="false" ht="15.75" hidden="false" customHeight="false" outlineLevel="0" collapsed="false">
      <c r="A762" s="284" t="n">
        <v>932</v>
      </c>
    </row>
    <row r="763" customFormat="false" ht="15.75" hidden="false" customHeight="false" outlineLevel="0" collapsed="false">
      <c r="A763" s="279" t="n">
        <v>935</v>
      </c>
    </row>
    <row r="765" customFormat="false" ht="36" hidden="false" customHeight="true" outlineLevel="0" collapsed="false"/>
  </sheetData>
  <sheetProtection sheet="true" password="81b0" objects="true" scenarios="true"/>
  <mergeCells count="175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B596:D596"/>
    <mergeCell ref="B598:D598"/>
    <mergeCell ref="B601:D601"/>
    <mergeCell ref="E605:H605"/>
    <mergeCell ref="I605:L605"/>
    <mergeCell ref="O605:O606"/>
    <mergeCell ref="P605:P606"/>
    <mergeCell ref="Q605:Q606"/>
    <mergeCell ref="R605:R606"/>
    <mergeCell ref="T605:T606"/>
    <mergeCell ref="U605:U606"/>
    <mergeCell ref="V605:V606"/>
    <mergeCell ref="W605:W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</mergeCells>
  <conditionalFormatting sqref="E586 I586:L58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F586:G586">
    <cfRule type="cellIs" priority="4" operator="not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H586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R612:R645 W612:W645 W650:W723 R650:R723">
    <cfRule type="cellIs" priority="8" operator="lessThan" aboveAverage="0" equalAverage="0" bottom="0" percent="0" rank="0" text="" dxfId="6">
      <formula>0</formula>
    </cfRule>
  </conditionalFormatting>
  <conditionalFormatting sqref="R610 W610">
    <cfRule type="cellIs" priority="9" operator="lessThan" aboveAverage="0" equalAverage="0" bottom="0" percent="0" rank="0" text="" dxfId="7">
      <formula>0</formula>
    </cfRule>
  </conditionalFormatting>
  <conditionalFormatting sqref="W646:W649 R646 R648:R649">
    <cfRule type="cellIs" priority="10" operator="lessThan" aboveAverage="0" equalAverage="0" bottom="0" percent="0" rank="0" text="" dxfId="8">
      <formula>0</formula>
    </cfRule>
  </conditionalFormatting>
  <conditionalFormatting sqref="R647">
    <cfRule type="cellIs" priority="11" operator="lessThan" aboveAverage="0" equalAverage="0" bottom="0" percent="0" rank="0" text="" dxfId="9">
      <formula>0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 O655:P655 T655:U655 X655 O667:Q667 T667:V667 X667:Y66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 F613:K614 F616:K620 F622:K627 F629:K645 F647:K649 F651:K655 F657:K662 F664:K669 F671:K679 F681:K686 F688:K693 F695:K697 F699:K705 F707:K709 F711:K714 F716:K718 F720:K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 E612:E72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="Въведете отрицателно число!!!" errorStyle="stop" operator="lessThan" showDropDown="false" showErrorMessage="true" showInputMessage="false" sqref="O718:R718 T718:Z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I12" activeCellId="0" sqref="I12:AH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705" width="10.28"/>
    <col collapsed="false" customWidth="true" hidden="true" outlineLevel="0" max="2" min="2" style="705" width="9.7"/>
    <col collapsed="false" customWidth="true" hidden="true" outlineLevel="0" max="3" min="3" style="705" width="18.13"/>
    <col collapsed="false" customWidth="true" hidden="true" outlineLevel="0" max="4" min="4" style="705" width="11.56"/>
    <col collapsed="false" customWidth="true" hidden="true" outlineLevel="0" max="5" min="5" style="705" width="13.85"/>
    <col collapsed="false" customWidth="true" hidden="true" outlineLevel="0" max="6" min="6" style="705" width="15.56"/>
    <col collapsed="false" customWidth="true" hidden="true" outlineLevel="0" max="7" min="7" style="705" width="12.13"/>
    <col collapsed="false" customWidth="true" hidden="true" outlineLevel="0" max="8" min="8" style="705" width="12.7"/>
    <col collapsed="false" customWidth="true" hidden="true" outlineLevel="0" max="9" min="9" style="706" width="7.13"/>
    <col collapsed="false" customWidth="false" hidden="true" outlineLevel="0" max="10" min="10" style="706" width="9.13"/>
    <col collapsed="false" customWidth="true" hidden="true" outlineLevel="0" max="11" min="11" style="707" width="60.7"/>
    <col collapsed="false" customWidth="true" hidden="true" outlineLevel="0" max="12" min="12" style="708" width="16.85"/>
    <col collapsed="false" customWidth="true" hidden="true" outlineLevel="0" max="18" min="13" style="708" width="14.99"/>
    <col collapsed="false" customWidth="true" hidden="true" outlineLevel="0" max="19" min="19" style="709" width="14.99"/>
    <col collapsed="false" customWidth="true" hidden="true" outlineLevel="0" max="20" min="20" style="634" width="2.28"/>
    <col collapsed="false" customWidth="true" hidden="true" outlineLevel="0" max="21" min="21" style="634" width="0.99"/>
    <col collapsed="false" customWidth="true" hidden="true" outlineLevel="0" max="22" min="22" style="710" width="18.42"/>
    <col collapsed="false" customWidth="true" hidden="true" outlineLevel="0" max="23" min="23" style="634" width="21.7"/>
    <col collapsed="false" customWidth="true" hidden="true" outlineLevel="0" max="24" min="24" style="710" width="21.7"/>
    <col collapsed="false" customWidth="true" hidden="true" outlineLevel="0" max="25" min="25" style="634" width="19.99"/>
    <col collapsed="false" customWidth="true" hidden="true" outlineLevel="0" max="26" min="26" style="634" width="1.56"/>
    <col collapsed="false" customWidth="true" hidden="true" outlineLevel="0" max="33" min="27" style="634" width="17.7"/>
    <col collapsed="false" customWidth="true" hidden="true" outlineLevel="0" max="34" min="34" style="634" width="23.13"/>
    <col collapsed="false" customWidth="false" hidden="false" outlineLevel="0" max="257" min="35" style="634" width="9.13"/>
  </cols>
  <sheetData>
    <row r="1" customFormat="false" ht="12.75" hidden="false" customHeight="false" outlineLevel="0" collapsed="false">
      <c r="A1" s="705" t="s">
        <v>764</v>
      </c>
      <c r="B1" s="705" t="n">
        <v>133</v>
      </c>
      <c r="I1" s="705"/>
    </row>
    <row r="2" customFormat="false" ht="12.75" hidden="false" customHeight="false" outlineLevel="0" collapsed="false">
      <c r="A2" s="705" t="s">
        <v>765</v>
      </c>
      <c r="B2" s="705" t="s">
        <v>766</v>
      </c>
      <c r="I2" s="705"/>
    </row>
    <row r="3" customFormat="false" ht="12.75" hidden="false" customHeight="false" outlineLevel="0" collapsed="false">
      <c r="A3" s="705" t="s">
        <v>767</v>
      </c>
      <c r="B3" s="705" t="s">
        <v>768</v>
      </c>
      <c r="I3" s="705"/>
    </row>
    <row r="4" customFormat="false" ht="15.75" hidden="false" customHeight="false" outlineLevel="0" collapsed="false">
      <c r="A4" s="705" t="s">
        <v>769</v>
      </c>
      <c r="B4" s="705" t="s">
        <v>770</v>
      </c>
      <c r="C4" s="711"/>
      <c r="I4" s="705"/>
    </row>
    <row r="5" customFormat="false" ht="31.5" hidden="false" customHeight="true" outlineLevel="0" collapsed="false">
      <c r="A5" s="705" t="s">
        <v>771</v>
      </c>
      <c r="B5" s="712"/>
      <c r="C5" s="712"/>
    </row>
    <row r="6" customFormat="false" ht="12.75" hidden="false" customHeight="false" outlineLevel="0" collapsed="false">
      <c r="A6" s="713"/>
      <c r="B6" s="714"/>
    </row>
    <row r="8" customFormat="false" ht="12.75" hidden="false" customHeight="false" outlineLevel="0" collapsed="false">
      <c r="B8" s="705" t="s">
        <v>772</v>
      </c>
      <c r="I8" s="705"/>
    </row>
    <row r="9" customFormat="false" ht="12.75" hidden="false" customHeight="false" outlineLevel="0" collapsed="false">
      <c r="I9" s="705"/>
    </row>
    <row r="10" customFormat="false" ht="12.75" hidden="false" customHeight="false" outlineLevel="0" collapsed="false">
      <c r="I10" s="705"/>
    </row>
    <row r="11" customFormat="false" ht="18.75" hidden="false" customHeight="false" outlineLevel="0" collapsed="false">
      <c r="A11" s="705" t="s">
        <v>773</v>
      </c>
      <c r="I11" s="715"/>
      <c r="J11" s="715"/>
      <c r="K11" s="715"/>
      <c r="L11" s="716"/>
      <c r="M11" s="716"/>
      <c r="N11" s="716"/>
      <c r="O11" s="716"/>
      <c r="P11" s="716"/>
      <c r="Q11" s="716"/>
      <c r="R11" s="716"/>
      <c r="S11" s="717"/>
      <c r="T11" s="718"/>
      <c r="U11" s="718"/>
      <c r="V11" s="718"/>
      <c r="W11" s="718"/>
      <c r="X11" s="718"/>
      <c r="Y11" s="718"/>
      <c r="Z11" s="718"/>
      <c r="AA11" s="718"/>
      <c r="AB11" s="718"/>
      <c r="AC11" s="718"/>
      <c r="AD11" s="718"/>
      <c r="AE11" s="718"/>
      <c r="AF11" s="718"/>
      <c r="AG11" s="718"/>
      <c r="AH11" s="718"/>
    </row>
    <row r="12" customFormat="false" ht="15.75" hidden="false" customHeight="false" outlineLevel="0" collapsed="false">
      <c r="A12" s="705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705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705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705" t="n">
        <v>4</v>
      </c>
      <c r="I15" s="165"/>
      <c r="J15" s="180"/>
      <c r="K15" s="181"/>
      <c r="L15" s="318" t="s">
        <v>195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705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705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705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705" t="n">
        <v>8</v>
      </c>
      <c r="I19" s="319" t="n">
        <f aca="false">$B$12</f>
        <v>0</v>
      </c>
      <c r="J19" s="319"/>
      <c r="K19" s="319"/>
      <c r="L19" s="316" t="s">
        <v>199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705" t="n">
        <v>9</v>
      </c>
      <c r="I20" s="165" t="n">
        <f aca="false">$B$13</f>
        <v>0</v>
      </c>
      <c r="J20" s="165"/>
      <c r="K20" s="166"/>
      <c r="L20" s="316" t="s">
        <v>202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705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6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705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4</v>
      </c>
      <c r="T22" s="167" t="str">
        <f aca="false">(IF($E142&lt;&gt;0,$M$2,IF($L142&lt;&gt;0,$M$2,"")))</f>
        <v/>
      </c>
      <c r="U22" s="168"/>
      <c r="V22" s="324" t="s">
        <v>376</v>
      </c>
      <c r="W22" s="316"/>
      <c r="X22" s="322"/>
      <c r="Y22" s="322" t="s">
        <v>204</v>
      </c>
      <c r="Z22" s="322"/>
      <c r="AA22" s="324" t="s">
        <v>377</v>
      </c>
      <c r="AB22" s="316"/>
      <c r="AC22" s="322"/>
      <c r="AD22" s="322" t="s">
        <v>204</v>
      </c>
      <c r="AE22" s="316"/>
      <c r="AF22" s="322"/>
      <c r="AG22" s="322" t="s">
        <v>204</v>
      </c>
    </row>
    <row r="23" customFormat="false" ht="19.5" hidden="false" customHeight="true" outlineLevel="0" collapsed="false">
      <c r="A23" s="705" t="n">
        <v>12</v>
      </c>
      <c r="I23" s="635"/>
      <c r="J23" s="207"/>
      <c r="K23" s="570" t="s">
        <v>744</v>
      </c>
      <c r="L23" s="197" t="s">
        <v>206</v>
      </c>
      <c r="M23" s="197"/>
      <c r="N23" s="197"/>
      <c r="O23" s="197"/>
      <c r="P23" s="198" t="s">
        <v>207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36" t="s">
        <v>745</v>
      </c>
      <c r="W23" s="636" t="s">
        <v>746</v>
      </c>
      <c r="X23" s="637" t="s">
        <v>747</v>
      </c>
      <c r="Y23" s="638" t="s">
        <v>382</v>
      </c>
      <c r="Z23" s="168"/>
      <c r="AA23" s="637" t="s">
        <v>748</v>
      </c>
      <c r="AB23" s="637" t="s">
        <v>749</v>
      </c>
      <c r="AC23" s="637" t="s">
        <v>750</v>
      </c>
      <c r="AD23" s="638" t="s">
        <v>386</v>
      </c>
      <c r="AE23" s="639" t="s">
        <v>387</v>
      </c>
      <c r="AF23" s="640"/>
      <c r="AG23" s="641"/>
      <c r="AH23" s="642"/>
    </row>
    <row r="24" customFormat="false" ht="58.5" hidden="false" customHeight="true" outlineLevel="0" collapsed="false">
      <c r="A24" s="705" t="n">
        <v>13</v>
      </c>
      <c r="I24" s="337" t="s">
        <v>13</v>
      </c>
      <c r="J24" s="539" t="s">
        <v>208</v>
      </c>
      <c r="K24" s="643" t="s">
        <v>751</v>
      </c>
      <c r="L24" s="203" t="s">
        <v>210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44" t="s">
        <v>211</v>
      </c>
      <c r="T24" s="167" t="str">
        <f aca="false">(IF($E142&lt;&gt;0,$M$2,IF($L142&lt;&gt;0,$M$2,"")))</f>
        <v/>
      </c>
      <c r="U24" s="168"/>
      <c r="V24" s="636"/>
      <c r="W24" s="636"/>
      <c r="X24" s="637"/>
      <c r="Y24" s="638"/>
      <c r="Z24" s="168"/>
      <c r="AA24" s="637"/>
      <c r="AB24" s="637"/>
      <c r="AC24" s="637"/>
      <c r="AD24" s="637"/>
      <c r="AE24" s="645" t="n">
        <v>2015</v>
      </c>
      <c r="AF24" s="645" t="n">
        <v>2016</v>
      </c>
      <c r="AG24" s="645" t="s">
        <v>390</v>
      </c>
      <c r="AH24" s="646" t="s">
        <v>388</v>
      </c>
    </row>
    <row r="25" customFormat="false" ht="19.5" hidden="false" customHeight="false" outlineLevel="0" collapsed="false">
      <c r="A25" s="705" t="n">
        <v>14</v>
      </c>
      <c r="I25" s="571"/>
      <c r="J25" s="207"/>
      <c r="K25" s="343" t="s">
        <v>391</v>
      </c>
      <c r="L25" s="210" t="s">
        <v>213</v>
      </c>
      <c r="M25" s="209" t="s">
        <v>214</v>
      </c>
      <c r="N25" s="209" t="s">
        <v>215</v>
      </c>
      <c r="O25" s="209" t="s">
        <v>216</v>
      </c>
      <c r="P25" s="209" t="s">
        <v>217</v>
      </c>
      <c r="Q25" s="209" t="s">
        <v>218</v>
      </c>
      <c r="R25" s="209" t="s">
        <v>219</v>
      </c>
      <c r="S25" s="210" t="s">
        <v>220</v>
      </c>
      <c r="T25" s="167" t="str">
        <f aca="false">(IF($E142&lt;&gt;0,$M$2,IF($L142&lt;&gt;0,$M$2,"")))</f>
        <v/>
      </c>
      <c r="U25" s="168"/>
      <c r="V25" s="209" t="s">
        <v>392</v>
      </c>
      <c r="W25" s="209" t="s">
        <v>393</v>
      </c>
      <c r="X25" s="210" t="s">
        <v>394</v>
      </c>
      <c r="Y25" s="210" t="s">
        <v>395</v>
      </c>
      <c r="Z25" s="168"/>
      <c r="AA25" s="647" t="s">
        <v>396</v>
      </c>
      <c r="AB25" s="647" t="s">
        <v>397</v>
      </c>
      <c r="AC25" s="647" t="s">
        <v>398</v>
      </c>
      <c r="AD25" s="647" t="s">
        <v>399</v>
      </c>
      <c r="AE25" s="647" t="s">
        <v>400</v>
      </c>
      <c r="AF25" s="647" t="s">
        <v>401</v>
      </c>
      <c r="AG25" s="647" t="s">
        <v>402</v>
      </c>
      <c r="AH25" s="336" t="s">
        <v>217</v>
      </c>
    </row>
    <row r="26" customFormat="false" ht="50.25" hidden="false" customHeight="true" outlineLevel="0" collapsed="false">
      <c r="A26" s="705" t="n">
        <v>15</v>
      </c>
      <c r="I26" s="491"/>
      <c r="J26" s="648"/>
      <c r="K26" s="648"/>
      <c r="L26" s="348"/>
      <c r="M26" s="648"/>
      <c r="N26" s="648"/>
      <c r="O26" s="648"/>
      <c r="P26" s="648"/>
      <c r="Q26" s="648"/>
      <c r="R26" s="648"/>
      <c r="S26" s="348"/>
      <c r="T26" s="167" t="str">
        <f aca="false">(IF($E142&lt;&gt;0,$M$2,IF($L142&lt;&gt;0,$M$2,"")))</f>
        <v/>
      </c>
      <c r="U26" s="168"/>
      <c r="V26" s="649" t="s">
        <v>403</v>
      </c>
      <c r="W26" s="649" t="s">
        <v>403</v>
      </c>
      <c r="X26" s="649" t="s">
        <v>404</v>
      </c>
      <c r="Y26" s="649" t="s">
        <v>405</v>
      </c>
      <c r="Z26" s="168"/>
      <c r="AA26" s="649" t="s">
        <v>403</v>
      </c>
      <c r="AB26" s="649" t="s">
        <v>403</v>
      </c>
      <c r="AC26" s="649" t="s">
        <v>752</v>
      </c>
      <c r="AD26" s="649" t="s">
        <v>407</v>
      </c>
      <c r="AE26" s="649" t="s">
        <v>403</v>
      </c>
      <c r="AF26" s="649" t="s">
        <v>403</v>
      </c>
      <c r="AG26" s="649" t="s">
        <v>403</v>
      </c>
      <c r="AH26" s="351" t="s">
        <v>408</v>
      </c>
    </row>
    <row r="27" customFormat="false" ht="19.5" hidden="false" customHeight="false" outlineLevel="0" collapsed="false">
      <c r="A27" s="705" t="n">
        <v>16</v>
      </c>
      <c r="I27" s="635"/>
      <c r="J27" s="650" t="n">
        <f aca="false">VLOOKUP(K28,EBK_DEIN2,2,FALSE())</f>
        <v>0</v>
      </c>
      <c r="K27" s="570" t="s">
        <v>753</v>
      </c>
      <c r="L27" s="348"/>
      <c r="M27" s="648"/>
      <c r="N27" s="648"/>
      <c r="O27" s="648"/>
      <c r="P27" s="648"/>
      <c r="Q27" s="648"/>
      <c r="R27" s="648"/>
      <c r="S27" s="348"/>
      <c r="T27" s="167" t="str">
        <f aca="false">(IF($E142&lt;&gt;0,$M$2,IF($L142&lt;&gt;0,$M$2,"")))</f>
        <v/>
      </c>
      <c r="U27" s="168"/>
      <c r="V27" s="651"/>
      <c r="W27" s="651"/>
      <c r="X27" s="450"/>
      <c r="Y27" s="652"/>
      <c r="Z27" s="168"/>
      <c r="AA27" s="651"/>
      <c r="AB27" s="651"/>
      <c r="AC27" s="450"/>
      <c r="AD27" s="652"/>
      <c r="AE27" s="651"/>
      <c r="AF27" s="450"/>
      <c r="AG27" s="652"/>
      <c r="AH27" s="653"/>
    </row>
    <row r="28" customFormat="false" ht="18.75" hidden="false" customHeight="false" outlineLevel="0" collapsed="false">
      <c r="A28" s="705" t="n">
        <v>17</v>
      </c>
      <c r="I28" s="654"/>
      <c r="J28" s="655"/>
      <c r="K28" s="656" t="s">
        <v>774</v>
      </c>
      <c r="L28" s="348"/>
      <c r="M28" s="648"/>
      <c r="N28" s="648"/>
      <c r="O28" s="648"/>
      <c r="P28" s="648"/>
      <c r="Q28" s="648"/>
      <c r="R28" s="648"/>
      <c r="S28" s="348"/>
      <c r="T28" s="167" t="str">
        <f aca="false">(IF($E142&lt;&gt;0,$M$2,IF($L142&lt;&gt;0,$M$2,"")))</f>
        <v/>
      </c>
      <c r="U28" s="168"/>
      <c r="V28" s="651"/>
      <c r="W28" s="651"/>
      <c r="X28" s="450"/>
      <c r="Y28" s="657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51"/>
      <c r="AB28" s="651"/>
      <c r="AC28" s="450"/>
      <c r="AD28" s="657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51"/>
      <c r="AF28" s="450"/>
      <c r="AG28" s="652"/>
      <c r="AH28" s="658"/>
    </row>
    <row r="29" customFormat="false" ht="19.5" hidden="false" customHeight="false" outlineLevel="0" collapsed="false">
      <c r="A29" s="705" t="n">
        <v>18</v>
      </c>
      <c r="I29" s="200"/>
      <c r="J29" s="655"/>
      <c r="K29" s="346" t="s">
        <v>755</v>
      </c>
      <c r="L29" s="348"/>
      <c r="M29" s="648"/>
      <c r="N29" s="648"/>
      <c r="O29" s="648"/>
      <c r="P29" s="648"/>
      <c r="Q29" s="648"/>
      <c r="R29" s="648"/>
      <c r="S29" s="348"/>
      <c r="T29" s="167" t="str">
        <f aca="false">(IF($E142&lt;&gt;0,$M$2,IF($L142&lt;&gt;0,$M$2,"")))</f>
        <v/>
      </c>
      <c r="U29" s="168"/>
      <c r="V29" s="651"/>
      <c r="W29" s="651"/>
      <c r="X29" s="450"/>
      <c r="Y29" s="652"/>
      <c r="Z29" s="168"/>
      <c r="AA29" s="651"/>
      <c r="AB29" s="651"/>
      <c r="AC29" s="450"/>
      <c r="AD29" s="652"/>
      <c r="AE29" s="651"/>
      <c r="AF29" s="450"/>
      <c r="AG29" s="652"/>
      <c r="AH29" s="659"/>
    </row>
    <row r="30" customFormat="false" ht="35.25" hidden="false" customHeight="true" outlineLevel="0" collapsed="false">
      <c r="A30" s="705" t="n">
        <v>19</v>
      </c>
      <c r="I30" s="352" t="n">
        <v>100</v>
      </c>
      <c r="J30" s="353" t="s">
        <v>409</v>
      </c>
      <c r="K30" s="353"/>
      <c r="L30" s="573" t="n">
        <f aca="false">SUM(L31:L32)</f>
        <v>0</v>
      </c>
      <c r="M30" s="660" t="n">
        <f aca="false">SUM(M31:M32)</f>
        <v>0</v>
      </c>
      <c r="N30" s="576" t="n">
        <f aca="false">SUM(N31:N32)</f>
        <v>0</v>
      </c>
      <c r="O30" s="576" t="n">
        <f aca="false">SUM(O31:O32)</f>
        <v>0</v>
      </c>
      <c r="P30" s="660" t="n">
        <f aca="false">SUM(P31:P32)</f>
        <v>0</v>
      </c>
      <c r="Q30" s="576" t="n">
        <f aca="false">SUM(Q31:Q32)</f>
        <v>0</v>
      </c>
      <c r="R30" s="576" t="n">
        <f aca="false">SUM(R31:R32)</f>
        <v>0</v>
      </c>
      <c r="S30" s="576" t="n">
        <f aca="false">SUM(S31:S32)</f>
        <v>0</v>
      </c>
      <c r="T30" s="661" t="str">
        <f aca="false">(IF($E30&lt;&gt;0,$M$2,IF($L30&lt;&gt;0,$M$2,"")))</f>
        <v/>
      </c>
      <c r="U30" s="218"/>
      <c r="V30" s="662" t="n">
        <f aca="false">SUM(V31:V32)</f>
        <v>0</v>
      </c>
      <c r="W30" s="663" t="n">
        <f aca="false">SUM(W31:W32)</f>
        <v>0</v>
      </c>
      <c r="X30" s="664" t="n">
        <f aca="false">SUM(X31:X32)</f>
        <v>0</v>
      </c>
      <c r="Y30" s="665" t="n">
        <f aca="false">SUM(Y31:Y32)</f>
        <v>0</v>
      </c>
      <c r="Z30" s="218"/>
      <c r="AA30" s="666"/>
      <c r="AB30" s="667"/>
      <c r="AC30" s="668"/>
      <c r="AD30" s="667"/>
      <c r="AE30" s="667"/>
      <c r="AF30" s="667"/>
      <c r="AG30" s="669"/>
      <c r="AH30" s="363" t="n">
        <f aca="false">AD30-AE30-AF30-AG30</f>
        <v>0</v>
      </c>
    </row>
    <row r="31" customFormat="false" ht="32.25" hidden="false" customHeight="false" outlineLevel="0" collapsed="false">
      <c r="A31" s="705" t="n">
        <v>20</v>
      </c>
      <c r="I31" s="236"/>
      <c r="J31" s="253" t="n">
        <v>101</v>
      </c>
      <c r="K31" s="221" t="s">
        <v>410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61" t="str">
        <f aca="false">(IF($E31&lt;&gt;0,$M$2,IF($L31&lt;&gt;0,$M$2,"")))</f>
        <v/>
      </c>
      <c r="U31" s="218"/>
      <c r="V31" s="670"/>
      <c r="W31" s="671"/>
      <c r="X31" s="361" t="n">
        <f aca="false">S31</f>
        <v>0</v>
      </c>
      <c r="Y31" s="672" t="n">
        <f aca="false">V31+W31-X31</f>
        <v>0</v>
      </c>
      <c r="Z31" s="218"/>
      <c r="AA31" s="362"/>
      <c r="AB31" s="390"/>
      <c r="AC31" s="390"/>
      <c r="AD31" s="390"/>
      <c r="AE31" s="390"/>
      <c r="AF31" s="390"/>
      <c r="AG31" s="673"/>
      <c r="AH31" s="363" t="n">
        <f aca="false">AD31-AE31-AF31-AG31</f>
        <v>0</v>
      </c>
    </row>
    <row r="32" customFormat="false" ht="32.25" hidden="false" customHeight="false" outlineLevel="0" collapsed="false">
      <c r="A32" s="705" t="n">
        <v>21</v>
      </c>
      <c r="I32" s="236"/>
      <c r="J32" s="220" t="n">
        <v>102</v>
      </c>
      <c r="K32" s="225" t="s">
        <v>411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61" t="str">
        <f aca="false">(IF($E32&lt;&gt;0,$M$2,IF($L32&lt;&gt;0,$M$2,"")))</f>
        <v/>
      </c>
      <c r="U32" s="218"/>
      <c r="V32" s="670"/>
      <c r="W32" s="671"/>
      <c r="X32" s="361" t="n">
        <f aca="false">S32</f>
        <v>0</v>
      </c>
      <c r="Y32" s="672" t="n">
        <f aca="false">V32+W32-X32</f>
        <v>0</v>
      </c>
      <c r="Z32" s="218"/>
      <c r="AA32" s="362"/>
      <c r="AB32" s="390"/>
      <c r="AC32" s="390"/>
      <c r="AD32" s="390"/>
      <c r="AE32" s="390"/>
      <c r="AF32" s="390"/>
      <c r="AG32" s="673"/>
      <c r="AH32" s="363" t="n">
        <f aca="false">AD32-AE32-AF32-AG32</f>
        <v>0</v>
      </c>
    </row>
    <row r="33" customFormat="false" ht="19.5" hidden="false" customHeight="false" outlineLevel="0" collapsed="false">
      <c r="A33" s="705" t="n">
        <v>22</v>
      </c>
      <c r="I33" s="231" t="n">
        <v>200</v>
      </c>
      <c r="J33" s="232" t="s">
        <v>412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61" t="str">
        <f aca="false">(IF($E33&lt;&gt;0,$M$2,IF($L33&lt;&gt;0,$M$2,"")))</f>
        <v/>
      </c>
      <c r="U33" s="218"/>
      <c r="V33" s="378" t="n">
        <f aca="false">SUM(V34:V38)</f>
        <v>0</v>
      </c>
      <c r="W33" s="379" t="n">
        <f aca="false">SUM(W34:W38)</f>
        <v>0</v>
      </c>
      <c r="X33" s="674" t="n">
        <f aca="false">SUM(X34:X38)</f>
        <v>0</v>
      </c>
      <c r="Y33" s="263" t="n">
        <f aca="false">SUM(Y34:Y38)</f>
        <v>0</v>
      </c>
      <c r="Z33" s="218"/>
      <c r="AA33" s="380"/>
      <c r="AB33" s="402"/>
      <c r="AC33" s="402"/>
      <c r="AD33" s="402"/>
      <c r="AE33" s="402"/>
      <c r="AF33" s="402"/>
      <c r="AG33" s="675"/>
      <c r="AH33" s="363" t="n">
        <f aca="false">AD33-AE33-AF33-AG33</f>
        <v>0</v>
      </c>
    </row>
    <row r="34" customFormat="false" ht="19.5" hidden="false" customHeight="false" outlineLevel="0" collapsed="false">
      <c r="A34" s="705" t="n">
        <v>23</v>
      </c>
      <c r="I34" s="250"/>
      <c r="J34" s="253" t="n">
        <v>201</v>
      </c>
      <c r="K34" s="221" t="s">
        <v>413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61" t="str">
        <f aca="false">(IF($E34&lt;&gt;0,$M$2,IF($L34&lt;&gt;0,$M$2,"")))</f>
        <v/>
      </c>
      <c r="U34" s="218"/>
      <c r="V34" s="670"/>
      <c r="W34" s="671"/>
      <c r="X34" s="361" t="n">
        <f aca="false">S34</f>
        <v>0</v>
      </c>
      <c r="Y34" s="672" t="n">
        <f aca="false">V34+W34-X34</f>
        <v>0</v>
      </c>
      <c r="Z34" s="218"/>
      <c r="AA34" s="362"/>
      <c r="AB34" s="390"/>
      <c r="AC34" s="390"/>
      <c r="AD34" s="390"/>
      <c r="AE34" s="390"/>
      <c r="AF34" s="390"/>
      <c r="AG34" s="673"/>
      <c r="AH34" s="363" t="n">
        <f aca="false">AD34-AE34-AF34-AG34</f>
        <v>0</v>
      </c>
    </row>
    <row r="35" customFormat="false" ht="19.5" hidden="false" customHeight="false" outlineLevel="0" collapsed="false">
      <c r="A35" s="705" t="n">
        <v>24</v>
      </c>
      <c r="I35" s="219"/>
      <c r="J35" s="220" t="n">
        <v>202</v>
      </c>
      <c r="K35" s="255" t="s">
        <v>414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61" t="str">
        <f aca="false">(IF($E35&lt;&gt;0,$M$2,IF($L35&lt;&gt;0,$M$2,"")))</f>
        <v/>
      </c>
      <c r="U35" s="218"/>
      <c r="V35" s="670"/>
      <c r="W35" s="671"/>
      <c r="X35" s="361" t="n">
        <f aca="false">S35</f>
        <v>0</v>
      </c>
      <c r="Y35" s="672" t="n">
        <f aca="false">V35+W35-X35</f>
        <v>0</v>
      </c>
      <c r="Z35" s="218"/>
      <c r="AA35" s="362"/>
      <c r="AB35" s="390"/>
      <c r="AC35" s="390"/>
      <c r="AD35" s="390"/>
      <c r="AE35" s="390"/>
      <c r="AF35" s="390"/>
      <c r="AG35" s="673"/>
      <c r="AH35" s="363" t="n">
        <f aca="false">AD35-AE35-AF35-AG35</f>
        <v>0</v>
      </c>
    </row>
    <row r="36" customFormat="false" ht="32.25" hidden="false" customHeight="false" outlineLevel="0" collapsed="false">
      <c r="A36" s="705" t="n">
        <v>25</v>
      </c>
      <c r="I36" s="219"/>
      <c r="J36" s="220" t="n">
        <v>205</v>
      </c>
      <c r="K36" s="255" t="s">
        <v>415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61" t="str">
        <f aca="false">(IF($E36&lt;&gt;0,$M$2,IF($L36&lt;&gt;0,$M$2,"")))</f>
        <v/>
      </c>
      <c r="U36" s="218"/>
      <c r="V36" s="670"/>
      <c r="W36" s="671"/>
      <c r="X36" s="361" t="n">
        <f aca="false">S36</f>
        <v>0</v>
      </c>
      <c r="Y36" s="672" t="n">
        <f aca="false">V36+W36-X36</f>
        <v>0</v>
      </c>
      <c r="Z36" s="218"/>
      <c r="AA36" s="362"/>
      <c r="AB36" s="390"/>
      <c r="AC36" s="390"/>
      <c r="AD36" s="390"/>
      <c r="AE36" s="390"/>
      <c r="AF36" s="390"/>
      <c r="AG36" s="673"/>
      <c r="AH36" s="363" t="n">
        <f aca="false">AD36-AE36-AF36-AG36</f>
        <v>0</v>
      </c>
    </row>
    <row r="37" customFormat="false" ht="19.5" hidden="false" customHeight="false" outlineLevel="0" collapsed="false">
      <c r="A37" s="705" t="n">
        <v>26</v>
      </c>
      <c r="I37" s="219"/>
      <c r="J37" s="220" t="n">
        <v>208</v>
      </c>
      <c r="K37" s="283" t="s">
        <v>416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61" t="str">
        <f aca="false">(IF($E37&lt;&gt;0,$M$2,IF($L37&lt;&gt;0,$M$2,"")))</f>
        <v/>
      </c>
      <c r="U37" s="218"/>
      <c r="V37" s="670"/>
      <c r="W37" s="671"/>
      <c r="X37" s="361" t="n">
        <f aca="false">S37</f>
        <v>0</v>
      </c>
      <c r="Y37" s="672" t="n">
        <f aca="false">V37+W37-X37</f>
        <v>0</v>
      </c>
      <c r="Z37" s="218"/>
      <c r="AA37" s="362"/>
      <c r="AB37" s="390"/>
      <c r="AC37" s="390"/>
      <c r="AD37" s="390"/>
      <c r="AE37" s="390"/>
      <c r="AF37" s="390"/>
      <c r="AG37" s="673"/>
      <c r="AH37" s="363" t="n">
        <f aca="false">AD37-AE37-AF37-AG37</f>
        <v>0</v>
      </c>
    </row>
    <row r="38" customFormat="false" ht="19.5" hidden="false" customHeight="false" outlineLevel="0" collapsed="false">
      <c r="A38" s="705" t="n">
        <v>27</v>
      </c>
      <c r="I38" s="250"/>
      <c r="J38" s="242" t="n">
        <v>209</v>
      </c>
      <c r="K38" s="260" t="s">
        <v>417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61" t="str">
        <f aca="false">(IF($E38&lt;&gt;0,$M$2,IF($L38&lt;&gt;0,$M$2,"")))</f>
        <v/>
      </c>
      <c r="U38" s="218"/>
      <c r="V38" s="670"/>
      <c r="W38" s="671"/>
      <c r="X38" s="361" t="n">
        <f aca="false">S38</f>
        <v>0</v>
      </c>
      <c r="Y38" s="672" t="n">
        <f aca="false">V38+W38-X38</f>
        <v>0</v>
      </c>
      <c r="Z38" s="218"/>
      <c r="AA38" s="362"/>
      <c r="AB38" s="390"/>
      <c r="AC38" s="390"/>
      <c r="AD38" s="390"/>
      <c r="AE38" s="390"/>
      <c r="AF38" s="390"/>
      <c r="AG38" s="673"/>
      <c r="AH38" s="363" t="n">
        <f aca="false">AD38-AE38-AF38-AG38</f>
        <v>0</v>
      </c>
    </row>
    <row r="39" customFormat="false" ht="19.5" hidden="false" customHeight="false" outlineLevel="0" collapsed="false">
      <c r="A39" s="705" t="n">
        <v>28</v>
      </c>
      <c r="I39" s="231" t="n">
        <v>500</v>
      </c>
      <c r="J39" s="265" t="s">
        <v>418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61" t="str">
        <f aca="false">(IF($E39&lt;&gt;0,$M$2,IF($L39&lt;&gt;0,$M$2,"")))</f>
        <v/>
      </c>
      <c r="U39" s="218"/>
      <c r="V39" s="378" t="n">
        <f aca="false">SUM(V40:V44)</f>
        <v>0</v>
      </c>
      <c r="W39" s="379" t="n">
        <f aca="false">SUM(W40:W44)</f>
        <v>0</v>
      </c>
      <c r="X39" s="674" t="n">
        <f aca="false">SUM(X40:X44)</f>
        <v>0</v>
      </c>
      <c r="Y39" s="263" t="n">
        <f aca="false">SUM(Y40:Y44)</f>
        <v>0</v>
      </c>
      <c r="Z39" s="218"/>
      <c r="AA39" s="380"/>
      <c r="AB39" s="402"/>
      <c r="AC39" s="390"/>
      <c r="AD39" s="402"/>
      <c r="AE39" s="402"/>
      <c r="AF39" s="402"/>
      <c r="AG39" s="675"/>
      <c r="AH39" s="363" t="n">
        <f aca="false">AD39-AE39-AF39-AG39</f>
        <v>0</v>
      </c>
    </row>
    <row r="40" customFormat="false" ht="32.25" hidden="false" customHeight="false" outlineLevel="0" collapsed="false">
      <c r="A40" s="705" t="n">
        <v>29</v>
      </c>
      <c r="I40" s="250"/>
      <c r="J40" s="370" t="n">
        <v>551</v>
      </c>
      <c r="K40" s="371" t="s">
        <v>419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61" t="str">
        <f aca="false">(IF($E40&lt;&gt;0,$M$2,IF($L40&lt;&gt;0,$M$2,"")))</f>
        <v/>
      </c>
      <c r="U40" s="218"/>
      <c r="V40" s="670"/>
      <c r="W40" s="671"/>
      <c r="X40" s="361" t="n">
        <f aca="false">S40</f>
        <v>0</v>
      </c>
      <c r="Y40" s="672" t="n">
        <f aca="false">V40+W40-X40</f>
        <v>0</v>
      </c>
      <c r="Z40" s="218"/>
      <c r="AA40" s="362"/>
      <c r="AB40" s="390"/>
      <c r="AC40" s="390"/>
      <c r="AD40" s="390"/>
      <c r="AE40" s="390"/>
      <c r="AF40" s="390"/>
      <c r="AG40" s="673"/>
      <c r="AH40" s="363" t="n">
        <f aca="false">AD40-AE40-AF40-AG40</f>
        <v>0</v>
      </c>
    </row>
    <row r="41" customFormat="false" ht="32.25" hidden="false" customHeight="false" outlineLevel="0" collapsed="false">
      <c r="A41" s="705" t="n">
        <v>30</v>
      </c>
      <c r="I41" s="250"/>
      <c r="J41" s="372" t="n">
        <f aca="false">J40+1</f>
        <v>552</v>
      </c>
      <c r="K41" s="373" t="s">
        <v>420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61" t="str">
        <f aca="false">(IF($E41&lt;&gt;0,$M$2,IF($L41&lt;&gt;0,$M$2,"")))</f>
        <v/>
      </c>
      <c r="U41" s="218"/>
      <c r="V41" s="670"/>
      <c r="W41" s="671"/>
      <c r="X41" s="361" t="n">
        <f aca="false">S41</f>
        <v>0</v>
      </c>
      <c r="Y41" s="672" t="n">
        <f aca="false">V41+W41-X41</f>
        <v>0</v>
      </c>
      <c r="Z41" s="218"/>
      <c r="AA41" s="362"/>
      <c r="AB41" s="390"/>
      <c r="AC41" s="390"/>
      <c r="AD41" s="390"/>
      <c r="AE41" s="390"/>
      <c r="AF41" s="390"/>
      <c r="AG41" s="673"/>
      <c r="AH41" s="363" t="n">
        <f aca="false">AD41-AE41-AF41-AG41</f>
        <v>0</v>
      </c>
    </row>
    <row r="42" customFormat="false" ht="18.75" hidden="false" customHeight="true" outlineLevel="0" collapsed="false">
      <c r="A42" s="705" t="n">
        <v>31</v>
      </c>
      <c r="I42" s="250"/>
      <c r="J42" s="372" t="n">
        <v>560</v>
      </c>
      <c r="K42" s="374" t="s">
        <v>421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61" t="str">
        <f aca="false">(IF($E42&lt;&gt;0,$M$2,IF($L42&lt;&gt;0,$M$2,"")))</f>
        <v/>
      </c>
      <c r="U42" s="218"/>
      <c r="V42" s="670"/>
      <c r="W42" s="671"/>
      <c r="X42" s="361" t="n">
        <f aca="false">S42</f>
        <v>0</v>
      </c>
      <c r="Y42" s="672" t="n">
        <f aca="false">V42+W42-X42</f>
        <v>0</v>
      </c>
      <c r="Z42" s="218"/>
      <c r="AA42" s="362"/>
      <c r="AB42" s="390"/>
      <c r="AC42" s="390"/>
      <c r="AD42" s="390"/>
      <c r="AE42" s="390"/>
      <c r="AF42" s="390"/>
      <c r="AG42" s="673"/>
      <c r="AH42" s="363" t="n">
        <f aca="false">AD42-AE42-AF42-AG42</f>
        <v>0</v>
      </c>
    </row>
    <row r="43" customFormat="false" ht="18.75" hidden="false" customHeight="true" outlineLevel="0" collapsed="false">
      <c r="A43" s="705" t="n">
        <v>32</v>
      </c>
      <c r="I43" s="250"/>
      <c r="J43" s="372" t="n">
        <v>580</v>
      </c>
      <c r="K43" s="373" t="s">
        <v>422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61" t="str">
        <f aca="false">(IF($E43&lt;&gt;0,$M$2,IF($L43&lt;&gt;0,$M$2,"")))</f>
        <v/>
      </c>
      <c r="U43" s="218"/>
      <c r="V43" s="670"/>
      <c r="W43" s="671"/>
      <c r="X43" s="361" t="n">
        <f aca="false">S43</f>
        <v>0</v>
      </c>
      <c r="Y43" s="672" t="n">
        <f aca="false">V43+W43-X43</f>
        <v>0</v>
      </c>
      <c r="Z43" s="218"/>
      <c r="AA43" s="362"/>
      <c r="AB43" s="390"/>
      <c r="AC43" s="390"/>
      <c r="AD43" s="390"/>
      <c r="AE43" s="390"/>
      <c r="AF43" s="390"/>
      <c r="AG43" s="673"/>
      <c r="AH43" s="363" t="n">
        <f aca="false">AD43-AE43-AF43-AG43</f>
        <v>0</v>
      </c>
    </row>
    <row r="44" customFormat="false" ht="32.25" hidden="false" customHeight="false" outlineLevel="0" collapsed="false">
      <c r="A44" s="705" t="n">
        <v>33</v>
      </c>
      <c r="I44" s="250"/>
      <c r="J44" s="375" t="n">
        <v>590</v>
      </c>
      <c r="K44" s="376" t="s">
        <v>423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61" t="str">
        <f aca="false">(IF($E44&lt;&gt;0,$M$2,IF($L44&lt;&gt;0,$M$2,"")))</f>
        <v/>
      </c>
      <c r="U44" s="218"/>
      <c r="V44" s="670"/>
      <c r="W44" s="671"/>
      <c r="X44" s="361" t="n">
        <f aca="false">S44</f>
        <v>0</v>
      </c>
      <c r="Y44" s="672" t="n">
        <f aca="false">V44+W44-X44</f>
        <v>0</v>
      </c>
      <c r="Z44" s="218"/>
      <c r="AA44" s="362"/>
      <c r="AB44" s="390"/>
      <c r="AC44" s="390"/>
      <c r="AD44" s="390"/>
      <c r="AE44" s="390"/>
      <c r="AF44" s="390"/>
      <c r="AG44" s="673"/>
      <c r="AH44" s="363" t="n">
        <f aca="false">AD44-AE44-AF44-AG44</f>
        <v>0</v>
      </c>
    </row>
    <row r="45" customFormat="false" ht="18.75" hidden="false" customHeight="true" outlineLevel="0" collapsed="false">
      <c r="A45" s="705" t="n">
        <v>34</v>
      </c>
      <c r="I45" s="231" t="n">
        <v>800</v>
      </c>
      <c r="J45" s="265" t="s">
        <v>756</v>
      </c>
      <c r="K45" s="265"/>
      <c r="L45" s="222" t="n">
        <f aca="false">M45+N45+O45</f>
        <v>0</v>
      </c>
      <c r="M45" s="531"/>
      <c r="N45" s="266"/>
      <c r="O45" s="266"/>
      <c r="P45" s="531"/>
      <c r="Q45" s="266"/>
      <c r="R45" s="266"/>
      <c r="S45" s="224" t="n">
        <f aca="false">P45+Q45+R45</f>
        <v>0</v>
      </c>
      <c r="T45" s="661" t="str">
        <f aca="false">(IF($E45&lt;&gt;0,$M$2,IF($L45&lt;&gt;0,$M$2,"")))</f>
        <v/>
      </c>
      <c r="U45" s="218"/>
      <c r="V45" s="676"/>
      <c r="W45" s="677"/>
      <c r="X45" s="361" t="n">
        <f aca="false">S45</f>
        <v>0</v>
      </c>
      <c r="Y45" s="672" t="n">
        <f aca="false">V45+W45-X45</f>
        <v>0</v>
      </c>
      <c r="Z45" s="218"/>
      <c r="AA45" s="380"/>
      <c r="AB45" s="402"/>
      <c r="AC45" s="390"/>
      <c r="AD45" s="390"/>
      <c r="AE45" s="402"/>
      <c r="AF45" s="390"/>
      <c r="AG45" s="673"/>
      <c r="AH45" s="363" t="n">
        <f aca="false">AD45-AE45-AF45-AG45</f>
        <v>0</v>
      </c>
    </row>
    <row r="46" customFormat="false" ht="19.5" hidden="false" customHeight="false" outlineLevel="0" collapsed="false">
      <c r="A46" s="705" t="n">
        <v>35</v>
      </c>
      <c r="I46" s="231" t="n">
        <v>1000</v>
      </c>
      <c r="J46" s="245" t="s">
        <v>425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61" t="str">
        <f aca="false">(IF($E46&lt;&gt;0,$M$2,IF($L46&lt;&gt;0,$M$2,"")))</f>
        <v/>
      </c>
      <c r="U46" s="218"/>
      <c r="V46" s="378" t="n">
        <f aca="false">SUM(V47:V63)</f>
        <v>0</v>
      </c>
      <c r="W46" s="379" t="n">
        <f aca="false">SUM(W47:W63)</f>
        <v>0</v>
      </c>
      <c r="X46" s="674" t="n">
        <f aca="false">SUM(X47:X63)</f>
        <v>0</v>
      </c>
      <c r="Y46" s="263" t="n">
        <f aca="false">SUM(Y47:Y63)</f>
        <v>0</v>
      </c>
      <c r="Z46" s="218"/>
      <c r="AA46" s="378" t="n">
        <f aca="false">SUM(AA47:AA63)</f>
        <v>0</v>
      </c>
      <c r="AB46" s="379" t="n">
        <f aca="false">SUM(AB47:AB63)</f>
        <v>0</v>
      </c>
      <c r="AC46" s="379" t="n">
        <f aca="false">SUM(AC47:AC63)</f>
        <v>0</v>
      </c>
      <c r="AD46" s="379" t="n">
        <f aca="false">SUM(AD47:AD63)</f>
        <v>0</v>
      </c>
      <c r="AE46" s="379" t="n">
        <f aca="false">SUM(AE47:AE63)</f>
        <v>0</v>
      </c>
      <c r="AF46" s="379" t="n">
        <f aca="false">SUM(AF47:AF63)</f>
        <v>0</v>
      </c>
      <c r="AG46" s="263" t="n">
        <f aca="false">SUM(AG47:AG63)</f>
        <v>0</v>
      </c>
      <c r="AH46" s="363" t="n">
        <f aca="false">AD46-AE46-AF46-AG46</f>
        <v>0</v>
      </c>
    </row>
    <row r="47" customFormat="false" ht="18.75" hidden="false" customHeight="true" outlineLevel="0" collapsed="false">
      <c r="A47" s="705" t="n">
        <v>36</v>
      </c>
      <c r="I47" s="219"/>
      <c r="J47" s="253" t="n">
        <v>1011</v>
      </c>
      <c r="K47" s="381" t="s">
        <v>426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61" t="str">
        <f aca="false">(IF($E47&lt;&gt;0,$M$2,IF($L47&lt;&gt;0,$M$2,"")))</f>
        <v/>
      </c>
      <c r="U47" s="218"/>
      <c r="V47" s="670"/>
      <c r="W47" s="671"/>
      <c r="X47" s="361" t="n">
        <f aca="false">S47</f>
        <v>0</v>
      </c>
      <c r="Y47" s="672" t="n">
        <f aca="false">V47+W47-X47</f>
        <v>0</v>
      </c>
      <c r="Z47" s="218"/>
      <c r="AA47" s="670"/>
      <c r="AB47" s="671"/>
      <c r="AC47" s="361" t="n">
        <f aca="false">+IF(+(V47+W47)&gt;=S47,+W47,+(+S47-V47))</f>
        <v>0</v>
      </c>
      <c r="AD47" s="361" t="n">
        <f aca="false">AA47+AB47-AC47</f>
        <v>0</v>
      </c>
      <c r="AE47" s="671"/>
      <c r="AF47" s="671"/>
      <c r="AG47" s="257"/>
      <c r="AH47" s="363" t="n">
        <f aca="false">AD47-AE47-AF47-AG47</f>
        <v>0</v>
      </c>
    </row>
    <row r="48" customFormat="false" ht="26.25" hidden="false" customHeight="true" outlineLevel="0" collapsed="false">
      <c r="A48" s="705" t="n">
        <v>37</v>
      </c>
      <c r="E48" s="719"/>
      <c r="I48" s="219"/>
      <c r="J48" s="220" t="n">
        <v>1012</v>
      </c>
      <c r="K48" s="255" t="s">
        <v>427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61" t="str">
        <f aca="false">(IF($E48&lt;&gt;0,$M$2,IF($L48&lt;&gt;0,$M$2,"")))</f>
        <v/>
      </c>
      <c r="U48" s="218"/>
      <c r="V48" s="670"/>
      <c r="W48" s="671"/>
      <c r="X48" s="361" t="n">
        <f aca="false">S48</f>
        <v>0</v>
      </c>
      <c r="Y48" s="672" t="n">
        <f aca="false">V48+W48-X48</f>
        <v>0</v>
      </c>
      <c r="Z48" s="218"/>
      <c r="AA48" s="670"/>
      <c r="AB48" s="671"/>
      <c r="AC48" s="361" t="n">
        <f aca="false">+IF(+(V48+W48)&gt;=S48,+W48,+(+S48-V48))</f>
        <v>0</v>
      </c>
      <c r="AD48" s="361" t="n">
        <f aca="false">AA48+AB48-AC48</f>
        <v>0</v>
      </c>
      <c r="AE48" s="671"/>
      <c r="AF48" s="671"/>
      <c r="AG48" s="257"/>
      <c r="AH48" s="363" t="n">
        <f aca="false">AD48-AE48-AF48-AG48</f>
        <v>0</v>
      </c>
    </row>
    <row r="49" customFormat="false" ht="19.5" hidden="false" customHeight="false" outlineLevel="0" collapsed="false">
      <c r="A49" s="705" t="n">
        <v>38</v>
      </c>
      <c r="E49" s="719"/>
      <c r="I49" s="219"/>
      <c r="J49" s="220" t="n">
        <v>1013</v>
      </c>
      <c r="K49" s="255" t="s">
        <v>428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61" t="str">
        <f aca="false">(IF($E49&lt;&gt;0,$M$2,IF($L49&lt;&gt;0,$M$2,"")))</f>
        <v/>
      </c>
      <c r="U49" s="218"/>
      <c r="V49" s="670"/>
      <c r="W49" s="671"/>
      <c r="X49" s="361" t="n">
        <f aca="false">S49</f>
        <v>0</v>
      </c>
      <c r="Y49" s="672" t="n">
        <f aca="false">V49+W49-X49</f>
        <v>0</v>
      </c>
      <c r="Z49" s="218"/>
      <c r="AA49" s="670"/>
      <c r="AB49" s="671"/>
      <c r="AC49" s="361" t="n">
        <f aca="false">+IF(+(V49+W49)&gt;=S49,+W49,+(+S49-V49))</f>
        <v>0</v>
      </c>
      <c r="AD49" s="361" t="n">
        <f aca="false">AA49+AB49-AC49</f>
        <v>0</v>
      </c>
      <c r="AE49" s="671"/>
      <c r="AF49" s="671"/>
      <c r="AG49" s="257"/>
      <c r="AH49" s="363" t="n">
        <f aca="false">AD49-AE49-AF49-AG49</f>
        <v>0</v>
      </c>
    </row>
    <row r="50" customFormat="false" ht="32.25" hidden="false" customHeight="false" outlineLevel="0" collapsed="false">
      <c r="A50" s="705" t="n">
        <v>39</v>
      </c>
      <c r="E50" s="719"/>
      <c r="I50" s="219"/>
      <c r="J50" s="220" t="n">
        <v>1014</v>
      </c>
      <c r="K50" s="255" t="s">
        <v>429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61" t="str">
        <f aca="false">(IF($E50&lt;&gt;0,$M$2,IF($L50&lt;&gt;0,$M$2,"")))</f>
        <v/>
      </c>
      <c r="U50" s="218"/>
      <c r="V50" s="670"/>
      <c r="W50" s="671"/>
      <c r="X50" s="361" t="n">
        <f aca="false">S50</f>
        <v>0</v>
      </c>
      <c r="Y50" s="672" t="n">
        <f aca="false">V50+W50-X50</f>
        <v>0</v>
      </c>
      <c r="Z50" s="218"/>
      <c r="AA50" s="670"/>
      <c r="AB50" s="671"/>
      <c r="AC50" s="361" t="n">
        <f aca="false">+IF(+(V50+W50)&gt;=S50,+W50,+(+S50-V50))</f>
        <v>0</v>
      </c>
      <c r="AD50" s="361" t="n">
        <f aca="false">AA50+AB50-AC50</f>
        <v>0</v>
      </c>
      <c r="AE50" s="671"/>
      <c r="AF50" s="671"/>
      <c r="AG50" s="257"/>
      <c r="AH50" s="363" t="n">
        <f aca="false">AD50-AE50-AF50-AG50</f>
        <v>0</v>
      </c>
    </row>
    <row r="51" customFormat="false" ht="19.5" hidden="false" customHeight="false" outlineLevel="0" collapsed="false">
      <c r="A51" s="705" t="n">
        <v>40</v>
      </c>
      <c r="E51" s="719"/>
      <c r="I51" s="219"/>
      <c r="J51" s="220" t="n">
        <v>1015</v>
      </c>
      <c r="K51" s="255" t="s">
        <v>430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61" t="str">
        <f aca="false">(IF($E51&lt;&gt;0,$M$2,IF($L51&lt;&gt;0,$M$2,"")))</f>
        <v/>
      </c>
      <c r="U51" s="218"/>
      <c r="V51" s="670"/>
      <c r="W51" s="671"/>
      <c r="X51" s="361" t="n">
        <f aca="false">S51</f>
        <v>0</v>
      </c>
      <c r="Y51" s="672" t="n">
        <f aca="false">V51+W51-X51</f>
        <v>0</v>
      </c>
      <c r="Z51" s="218"/>
      <c r="AA51" s="670"/>
      <c r="AB51" s="671"/>
      <c r="AC51" s="361" t="n">
        <f aca="false">+IF(+(V51+W51)&gt;=S51,+W51,+(+S51-V51))</f>
        <v>0</v>
      </c>
      <c r="AD51" s="361" t="n">
        <f aca="false">AA51+AB51-AC51</f>
        <v>0</v>
      </c>
      <c r="AE51" s="671"/>
      <c r="AF51" s="671"/>
      <c r="AG51" s="257"/>
      <c r="AH51" s="363" t="n">
        <f aca="false">AD51-AE51-AF51-AG51</f>
        <v>0</v>
      </c>
    </row>
    <row r="52" customFormat="false" ht="19.5" hidden="false" customHeight="false" outlineLevel="0" collapsed="false">
      <c r="A52" s="705" t="n">
        <v>41</v>
      </c>
      <c r="E52" s="719"/>
      <c r="I52" s="219"/>
      <c r="J52" s="220" t="n">
        <v>1016</v>
      </c>
      <c r="K52" s="255" t="s">
        <v>431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61" t="str">
        <f aca="false">(IF($E52&lt;&gt;0,$M$2,IF($L52&lt;&gt;0,$M$2,"")))</f>
        <v/>
      </c>
      <c r="U52" s="218"/>
      <c r="V52" s="670"/>
      <c r="W52" s="671"/>
      <c r="X52" s="361" t="n">
        <f aca="false">S52</f>
        <v>0</v>
      </c>
      <c r="Y52" s="672" t="n">
        <f aca="false">V52+W52-X52</f>
        <v>0</v>
      </c>
      <c r="Z52" s="218"/>
      <c r="AA52" s="670"/>
      <c r="AB52" s="671"/>
      <c r="AC52" s="361" t="n">
        <f aca="false">+IF(+(V52+W52)&gt;=S52,+W52,+(+S52-V52))</f>
        <v>0</v>
      </c>
      <c r="AD52" s="361" t="n">
        <f aca="false">AA52+AB52-AC52</f>
        <v>0</v>
      </c>
      <c r="AE52" s="671"/>
      <c r="AF52" s="671"/>
      <c r="AG52" s="257"/>
      <c r="AH52" s="363" t="n">
        <f aca="false">AD52-AE52-AF52-AG52</f>
        <v>0</v>
      </c>
    </row>
    <row r="53" customFormat="false" ht="19.5" hidden="false" customHeight="false" outlineLevel="0" collapsed="false">
      <c r="A53" s="705" t="n">
        <v>42</v>
      </c>
      <c r="E53" s="719"/>
      <c r="I53" s="236"/>
      <c r="J53" s="382" t="n">
        <v>1020</v>
      </c>
      <c r="K53" s="383" t="s">
        <v>432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61" t="str">
        <f aca="false">(IF($E53&lt;&gt;0,$M$2,IF($L53&lt;&gt;0,$M$2,"")))</f>
        <v/>
      </c>
      <c r="U53" s="218"/>
      <c r="V53" s="670"/>
      <c r="W53" s="671"/>
      <c r="X53" s="361" t="n">
        <f aca="false">S53</f>
        <v>0</v>
      </c>
      <c r="Y53" s="672" t="n">
        <f aca="false">V53+W53-X53</f>
        <v>0</v>
      </c>
      <c r="Z53" s="218"/>
      <c r="AA53" s="670"/>
      <c r="AB53" s="671"/>
      <c r="AC53" s="361" t="n">
        <f aca="false">+IF(+(V53+W53)&gt;=S53,+W53,+(+S53-V53))</f>
        <v>0</v>
      </c>
      <c r="AD53" s="361" t="n">
        <f aca="false">AA53+AB53-AC53</f>
        <v>0</v>
      </c>
      <c r="AE53" s="671"/>
      <c r="AF53" s="671"/>
      <c r="AG53" s="257"/>
      <c r="AH53" s="363" t="n">
        <f aca="false">AD53-AE53-AF53-AG53</f>
        <v>0</v>
      </c>
    </row>
    <row r="54" customFormat="false" ht="19.5" hidden="false" customHeight="false" outlineLevel="0" collapsed="false">
      <c r="A54" s="705" t="n">
        <v>43</v>
      </c>
      <c r="E54" s="719"/>
      <c r="I54" s="219"/>
      <c r="J54" s="220" t="n">
        <v>1030</v>
      </c>
      <c r="K54" s="255" t="s">
        <v>433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61" t="str">
        <f aca="false">(IF($E54&lt;&gt;0,$M$2,IF($L54&lt;&gt;0,$M$2,"")))</f>
        <v/>
      </c>
      <c r="U54" s="218"/>
      <c r="V54" s="670"/>
      <c r="W54" s="671"/>
      <c r="X54" s="361" t="n">
        <f aca="false">S54</f>
        <v>0</v>
      </c>
      <c r="Y54" s="672" t="n">
        <f aca="false">V54+W54-X54</f>
        <v>0</v>
      </c>
      <c r="Z54" s="218"/>
      <c r="AA54" s="670"/>
      <c r="AB54" s="671"/>
      <c r="AC54" s="361" t="n">
        <f aca="false">+IF(+(V54+W54)&gt;=S54,+W54,+(+S54-V54))</f>
        <v>0</v>
      </c>
      <c r="AD54" s="361" t="n">
        <f aca="false">AA54+AB54-AC54</f>
        <v>0</v>
      </c>
      <c r="AE54" s="671"/>
      <c r="AF54" s="671"/>
      <c r="AG54" s="257"/>
      <c r="AH54" s="363" t="n">
        <f aca="false">AD54-AE54-AF54-AG54</f>
        <v>0</v>
      </c>
    </row>
    <row r="55" customFormat="false" ht="19.5" hidden="false" customHeight="false" outlineLevel="0" collapsed="false">
      <c r="A55" s="705" t="n">
        <v>44</v>
      </c>
      <c r="E55" s="719"/>
      <c r="I55" s="219"/>
      <c r="J55" s="382" t="n">
        <v>1051</v>
      </c>
      <c r="K55" s="384" t="s">
        <v>434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61" t="str">
        <f aca="false">(IF($E55&lt;&gt;0,$M$2,IF($L55&lt;&gt;0,$M$2,"")))</f>
        <v/>
      </c>
      <c r="U55" s="218"/>
      <c r="V55" s="670"/>
      <c r="W55" s="671"/>
      <c r="X55" s="361" t="n">
        <f aca="false">S55</f>
        <v>0</v>
      </c>
      <c r="Y55" s="672" t="n">
        <f aca="false">V55+W55-X55</f>
        <v>0</v>
      </c>
      <c r="Z55" s="218"/>
      <c r="AA55" s="362"/>
      <c r="AB55" s="390"/>
      <c r="AC55" s="390"/>
      <c r="AD55" s="390"/>
      <c r="AE55" s="390"/>
      <c r="AF55" s="390"/>
      <c r="AG55" s="673"/>
      <c r="AH55" s="363" t="n">
        <f aca="false">AD55-AE55-AF55-AG55</f>
        <v>0</v>
      </c>
    </row>
    <row r="56" customFormat="false" ht="19.5" hidden="false" customHeight="false" outlineLevel="0" collapsed="false">
      <c r="A56" s="705" t="n">
        <v>45</v>
      </c>
      <c r="C56" s="634"/>
      <c r="E56" s="719"/>
      <c r="I56" s="219"/>
      <c r="J56" s="220" t="n">
        <v>1052</v>
      </c>
      <c r="K56" s="255" t="s">
        <v>435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61" t="str">
        <f aca="false">(IF($E56&lt;&gt;0,$M$2,IF($L56&lt;&gt;0,$M$2,"")))</f>
        <v/>
      </c>
      <c r="U56" s="218"/>
      <c r="V56" s="670"/>
      <c r="W56" s="671"/>
      <c r="X56" s="361" t="n">
        <f aca="false">S56</f>
        <v>0</v>
      </c>
      <c r="Y56" s="672" t="n">
        <f aca="false">V56+W56-X56</f>
        <v>0</v>
      </c>
      <c r="Z56" s="218"/>
      <c r="AA56" s="362"/>
      <c r="AB56" s="390"/>
      <c r="AC56" s="390"/>
      <c r="AD56" s="390"/>
      <c r="AE56" s="390"/>
      <c r="AF56" s="390"/>
      <c r="AG56" s="673"/>
      <c r="AH56" s="363" t="n">
        <f aca="false">AD56-AE56-AF56-AG56</f>
        <v>0</v>
      </c>
    </row>
    <row r="57" customFormat="false" ht="32.25" hidden="false" customHeight="false" outlineLevel="0" collapsed="false">
      <c r="A57" s="705" t="n">
        <v>46</v>
      </c>
      <c r="E57" s="719"/>
      <c r="I57" s="219"/>
      <c r="J57" s="385" t="n">
        <v>1053</v>
      </c>
      <c r="K57" s="386" t="s">
        <v>436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61" t="str">
        <f aca="false">(IF($E57&lt;&gt;0,$M$2,IF($L57&lt;&gt;0,$M$2,"")))</f>
        <v/>
      </c>
      <c r="U57" s="218"/>
      <c r="V57" s="670"/>
      <c r="W57" s="671"/>
      <c r="X57" s="361" t="n">
        <f aca="false">S57</f>
        <v>0</v>
      </c>
      <c r="Y57" s="672" t="n">
        <f aca="false">V57+W57-X57</f>
        <v>0</v>
      </c>
      <c r="Z57" s="218"/>
      <c r="AA57" s="362"/>
      <c r="AB57" s="390"/>
      <c r="AC57" s="390"/>
      <c r="AD57" s="390"/>
      <c r="AE57" s="390"/>
      <c r="AF57" s="390"/>
      <c r="AG57" s="673"/>
      <c r="AH57" s="363" t="n">
        <f aca="false">AD57-AE57-AF57-AG57</f>
        <v>0</v>
      </c>
    </row>
    <row r="58" customFormat="false" ht="19.5" hidden="false" customHeight="false" outlineLevel="0" collapsed="false">
      <c r="A58" s="705" t="n">
        <v>47</v>
      </c>
      <c r="E58" s="719"/>
      <c r="I58" s="219"/>
      <c r="J58" s="220" t="n">
        <v>1062</v>
      </c>
      <c r="K58" s="225" t="s">
        <v>437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61" t="str">
        <f aca="false">(IF($E58&lt;&gt;0,$M$2,IF($L58&lt;&gt;0,$M$2,"")))</f>
        <v/>
      </c>
      <c r="U58" s="218"/>
      <c r="V58" s="670"/>
      <c r="W58" s="671"/>
      <c r="X58" s="361" t="n">
        <f aca="false">S58</f>
        <v>0</v>
      </c>
      <c r="Y58" s="672" t="n">
        <f aca="false">V58+W58-X58</f>
        <v>0</v>
      </c>
      <c r="Z58" s="218"/>
      <c r="AA58" s="670"/>
      <c r="AB58" s="671"/>
      <c r="AC58" s="361" t="n">
        <f aca="false">+IF(+(V58+W58)&gt;=S58,+W58,+(+S58-V58))</f>
        <v>0</v>
      </c>
      <c r="AD58" s="361" t="n">
        <f aca="false">AA58+AB58-AC58</f>
        <v>0</v>
      </c>
      <c r="AE58" s="671"/>
      <c r="AF58" s="671"/>
      <c r="AG58" s="257"/>
      <c r="AH58" s="363" t="n">
        <f aca="false">AD58-AE58-AF58-AG58</f>
        <v>0</v>
      </c>
    </row>
    <row r="59" customFormat="false" ht="19.5" hidden="false" customHeight="false" outlineLevel="0" collapsed="false">
      <c r="A59" s="705" t="n">
        <v>48</v>
      </c>
      <c r="E59" s="719"/>
      <c r="I59" s="219"/>
      <c r="J59" s="220" t="n">
        <v>1063</v>
      </c>
      <c r="K59" s="225" t="s">
        <v>757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61" t="str">
        <f aca="false">(IF($E59&lt;&gt;0,$M$2,IF($L59&lt;&gt;0,$M$2,"")))</f>
        <v/>
      </c>
      <c r="U59" s="218"/>
      <c r="V59" s="670"/>
      <c r="W59" s="671"/>
      <c r="X59" s="361" t="n">
        <f aca="false">S59</f>
        <v>0</v>
      </c>
      <c r="Y59" s="672" t="n">
        <f aca="false">V59+W59-X59</f>
        <v>0</v>
      </c>
      <c r="Z59" s="218"/>
      <c r="AA59" s="362"/>
      <c r="AB59" s="390"/>
      <c r="AC59" s="390"/>
      <c r="AD59" s="390"/>
      <c r="AE59" s="390"/>
      <c r="AF59" s="390"/>
      <c r="AG59" s="673"/>
      <c r="AH59" s="363" t="n">
        <f aca="false">AD59-AE59-AF59-AG59</f>
        <v>0</v>
      </c>
    </row>
    <row r="60" customFormat="false" ht="19.5" hidden="false" customHeight="false" outlineLevel="0" collapsed="false">
      <c r="A60" s="705" t="n">
        <v>49</v>
      </c>
      <c r="E60" s="719"/>
      <c r="I60" s="219"/>
      <c r="J60" s="385" t="n">
        <v>1069</v>
      </c>
      <c r="K60" s="387" t="s">
        <v>439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61" t="str">
        <f aca="false">(IF($E60&lt;&gt;0,$M$2,IF($L60&lt;&gt;0,$M$2,"")))</f>
        <v/>
      </c>
      <c r="U60" s="218"/>
      <c r="V60" s="670"/>
      <c r="W60" s="671"/>
      <c r="X60" s="361" t="n">
        <f aca="false">S60</f>
        <v>0</v>
      </c>
      <c r="Y60" s="672" t="n">
        <f aca="false">V60+W60-X60</f>
        <v>0</v>
      </c>
      <c r="Z60" s="218"/>
      <c r="AA60" s="670"/>
      <c r="AB60" s="671"/>
      <c r="AC60" s="361" t="n">
        <f aca="false">+IF(+(V60+W60)&gt;=S60,+W60,+(+S60-V60))</f>
        <v>0</v>
      </c>
      <c r="AD60" s="361" t="n">
        <f aca="false">AA60+AB60-AC60</f>
        <v>0</v>
      </c>
      <c r="AE60" s="671"/>
      <c r="AF60" s="671"/>
      <c r="AG60" s="257"/>
      <c r="AH60" s="363" t="n">
        <f aca="false">AD60-AE60-AF60-AG60</f>
        <v>0</v>
      </c>
    </row>
    <row r="61" customFormat="false" ht="32.25" hidden="false" customHeight="false" outlineLevel="0" collapsed="false">
      <c r="A61" s="705" t="n">
        <v>50</v>
      </c>
      <c r="E61" s="719"/>
      <c r="I61" s="236"/>
      <c r="J61" s="220" t="n">
        <v>1091</v>
      </c>
      <c r="K61" s="255" t="s">
        <v>440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61" t="str">
        <f aca="false">(IF($E61&lt;&gt;0,$M$2,IF($L61&lt;&gt;0,$M$2,"")))</f>
        <v/>
      </c>
      <c r="U61" s="218"/>
      <c r="V61" s="670"/>
      <c r="W61" s="671"/>
      <c r="X61" s="361" t="n">
        <f aca="false">S61</f>
        <v>0</v>
      </c>
      <c r="Y61" s="672" t="n">
        <f aca="false">V61+W61-X61</f>
        <v>0</v>
      </c>
      <c r="Z61" s="218"/>
      <c r="AA61" s="670"/>
      <c r="AB61" s="671"/>
      <c r="AC61" s="361" t="n">
        <f aca="false">+IF(+(V61+W61)&gt;=S61,+W61,+(+S61-V61))</f>
        <v>0</v>
      </c>
      <c r="AD61" s="361" t="n">
        <f aca="false">AA61+AB61-AC61</f>
        <v>0</v>
      </c>
      <c r="AE61" s="671"/>
      <c r="AF61" s="671"/>
      <c r="AG61" s="257"/>
      <c r="AH61" s="363" t="n">
        <f aca="false">AD61-AE61-AF61-AG61</f>
        <v>0</v>
      </c>
    </row>
    <row r="62" customFormat="false" ht="32.25" hidden="false" customHeight="false" outlineLevel="0" collapsed="false">
      <c r="A62" s="705" t="n">
        <v>51</v>
      </c>
      <c r="E62" s="719"/>
      <c r="I62" s="219"/>
      <c r="J62" s="220" t="n">
        <v>1092</v>
      </c>
      <c r="K62" s="255" t="s">
        <v>441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61" t="str">
        <f aca="false">(IF($E62&lt;&gt;0,$M$2,IF($L62&lt;&gt;0,$M$2,"")))</f>
        <v/>
      </c>
      <c r="U62" s="218"/>
      <c r="V62" s="670"/>
      <c r="W62" s="671"/>
      <c r="X62" s="361" t="n">
        <f aca="false">S62</f>
        <v>0</v>
      </c>
      <c r="Y62" s="672" t="n">
        <f aca="false">V62+W62-X62</f>
        <v>0</v>
      </c>
      <c r="Z62" s="218"/>
      <c r="AA62" s="362"/>
      <c r="AB62" s="390"/>
      <c r="AC62" s="390"/>
      <c r="AD62" s="390"/>
      <c r="AE62" s="390"/>
      <c r="AF62" s="390"/>
      <c r="AG62" s="673"/>
      <c r="AH62" s="363" t="n">
        <f aca="false">AD62-AE62-AF62-AG62</f>
        <v>0</v>
      </c>
    </row>
    <row r="63" customFormat="false" ht="32.25" hidden="false" customHeight="false" outlineLevel="0" collapsed="false">
      <c r="A63" s="705" t="n">
        <v>52</v>
      </c>
      <c r="E63" s="719"/>
      <c r="I63" s="219"/>
      <c r="J63" s="242" t="n">
        <v>1098</v>
      </c>
      <c r="K63" s="258" t="s">
        <v>442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61" t="str">
        <f aca="false">(IF($E63&lt;&gt;0,$M$2,IF($L63&lt;&gt;0,$M$2,"")))</f>
        <v/>
      </c>
      <c r="U63" s="218"/>
      <c r="V63" s="670"/>
      <c r="W63" s="671"/>
      <c r="X63" s="361" t="n">
        <f aca="false">S63</f>
        <v>0</v>
      </c>
      <c r="Y63" s="672" t="n">
        <f aca="false">V63+W63-X63</f>
        <v>0</v>
      </c>
      <c r="Z63" s="218"/>
      <c r="AA63" s="670"/>
      <c r="AB63" s="671"/>
      <c r="AC63" s="361" t="n">
        <f aca="false">+IF(+(V63+W63)&gt;=S63,+W63,+(+S63-V63))</f>
        <v>0</v>
      </c>
      <c r="AD63" s="361" t="n">
        <f aca="false">AA63+AB63-AC63</f>
        <v>0</v>
      </c>
      <c r="AE63" s="671"/>
      <c r="AF63" s="671"/>
      <c r="AG63" s="257"/>
      <c r="AH63" s="363" t="n">
        <f aca="false">AD63-AE63-AF63-AG63</f>
        <v>0</v>
      </c>
    </row>
    <row r="64" customFormat="false" ht="19.5" hidden="false" customHeight="false" outlineLevel="0" collapsed="false">
      <c r="A64" s="705" t="n">
        <v>53</v>
      </c>
      <c r="E64" s="719"/>
      <c r="I64" s="231" t="n">
        <v>1900</v>
      </c>
      <c r="J64" s="388" t="s">
        <v>443</v>
      </c>
      <c r="K64" s="388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61" t="str">
        <f aca="false">(IF($E64&lt;&gt;0,$M$2,IF($L64&lt;&gt;0,$M$2,"")))</f>
        <v/>
      </c>
      <c r="U64" s="218"/>
      <c r="V64" s="378" t="n">
        <f aca="false">SUM(V65:V67)</f>
        <v>0</v>
      </c>
      <c r="W64" s="379" t="n">
        <f aca="false">SUM(W65:W67)</f>
        <v>0</v>
      </c>
      <c r="X64" s="674" t="n">
        <f aca="false">SUM(X65:X67)</f>
        <v>0</v>
      </c>
      <c r="Y64" s="263" t="n">
        <f aca="false">SUM(Y65:Y67)</f>
        <v>0</v>
      </c>
      <c r="Z64" s="218"/>
      <c r="AA64" s="380"/>
      <c r="AB64" s="402"/>
      <c r="AC64" s="402"/>
      <c r="AD64" s="402"/>
      <c r="AE64" s="402"/>
      <c r="AF64" s="402"/>
      <c r="AG64" s="675"/>
      <c r="AH64" s="363" t="n">
        <f aca="false">AD64-AE64-AF64-AG64</f>
        <v>0</v>
      </c>
    </row>
    <row r="65" customFormat="false" ht="34.5" hidden="false" customHeight="true" outlineLevel="0" collapsed="false">
      <c r="A65" s="705" t="n">
        <v>54</v>
      </c>
      <c r="E65" s="719"/>
      <c r="I65" s="219"/>
      <c r="J65" s="253" t="n">
        <v>1901</v>
      </c>
      <c r="K65" s="221" t="s">
        <v>444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61" t="str">
        <f aca="false">(IF($E65&lt;&gt;0,$M$2,IF($L65&lt;&gt;0,$M$2,"")))</f>
        <v/>
      </c>
      <c r="U65" s="218"/>
      <c r="V65" s="670"/>
      <c r="W65" s="671"/>
      <c r="X65" s="361" t="n">
        <f aca="false">S65</f>
        <v>0</v>
      </c>
      <c r="Y65" s="672" t="n">
        <f aca="false">V65+W65-X65</f>
        <v>0</v>
      </c>
      <c r="Z65" s="218"/>
      <c r="AA65" s="362"/>
      <c r="AB65" s="390"/>
      <c r="AC65" s="390"/>
      <c r="AD65" s="390"/>
      <c r="AE65" s="390"/>
      <c r="AF65" s="390"/>
      <c r="AG65" s="673"/>
      <c r="AH65" s="363" t="n">
        <f aca="false">AD65-AE65-AF65-AG65</f>
        <v>0</v>
      </c>
    </row>
    <row r="66" customFormat="false" ht="32.25" hidden="false" customHeight="false" outlineLevel="0" collapsed="false">
      <c r="A66" s="705" t="n">
        <v>55</v>
      </c>
      <c r="E66" s="719"/>
      <c r="I66" s="219"/>
      <c r="J66" s="220" t="n">
        <v>1981</v>
      </c>
      <c r="K66" s="225" t="s">
        <v>445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61" t="str">
        <f aca="false">(IF($E66&lt;&gt;0,$M$2,IF($L66&lt;&gt;0,$M$2,"")))</f>
        <v/>
      </c>
      <c r="U66" s="218"/>
      <c r="V66" s="670"/>
      <c r="W66" s="671"/>
      <c r="X66" s="361" t="n">
        <f aca="false">S66</f>
        <v>0</v>
      </c>
      <c r="Y66" s="672" t="n">
        <f aca="false">V66+W66-X66</f>
        <v>0</v>
      </c>
      <c r="Z66" s="218"/>
      <c r="AA66" s="362"/>
      <c r="AB66" s="390"/>
      <c r="AC66" s="390"/>
      <c r="AD66" s="390"/>
      <c r="AE66" s="390"/>
      <c r="AF66" s="390"/>
      <c r="AG66" s="673"/>
      <c r="AH66" s="363" t="n">
        <f aca="false">AD66-AE66-AF66-AG66</f>
        <v>0</v>
      </c>
    </row>
    <row r="67" customFormat="false" ht="32.25" hidden="false" customHeight="false" outlineLevel="0" collapsed="false">
      <c r="A67" s="705" t="n">
        <v>56</v>
      </c>
      <c r="E67" s="719"/>
      <c r="I67" s="219"/>
      <c r="J67" s="242" t="n">
        <v>1991</v>
      </c>
      <c r="K67" s="237" t="s">
        <v>446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61" t="str">
        <f aca="false">(IF($E67&lt;&gt;0,$M$2,IF($L67&lt;&gt;0,$M$2,"")))</f>
        <v/>
      </c>
      <c r="U67" s="218"/>
      <c r="V67" s="670"/>
      <c r="W67" s="671"/>
      <c r="X67" s="361" t="n">
        <f aca="false">S67</f>
        <v>0</v>
      </c>
      <c r="Y67" s="672" t="n">
        <f aca="false">V67+W67-X67</f>
        <v>0</v>
      </c>
      <c r="Z67" s="218"/>
      <c r="AA67" s="362"/>
      <c r="AB67" s="390"/>
      <c r="AC67" s="390"/>
      <c r="AD67" s="390"/>
      <c r="AE67" s="390"/>
      <c r="AF67" s="390"/>
      <c r="AG67" s="673"/>
      <c r="AH67" s="363" t="n">
        <f aca="false">AD67-AE67-AF67-AG67</f>
        <v>0</v>
      </c>
    </row>
    <row r="68" customFormat="false" ht="19.5" hidden="false" customHeight="false" outlineLevel="0" collapsed="false">
      <c r="A68" s="705" t="n">
        <v>57</v>
      </c>
      <c r="E68" s="719"/>
      <c r="I68" s="231" t="n">
        <v>2100</v>
      </c>
      <c r="J68" s="388" t="s">
        <v>447</v>
      </c>
      <c r="K68" s="388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61" t="str">
        <f aca="false">(IF($E68&lt;&gt;0,$M$2,IF($L68&lt;&gt;0,$M$2,"")))</f>
        <v/>
      </c>
      <c r="U68" s="218"/>
      <c r="V68" s="378" t="n">
        <f aca="false">SUM(V69:V73)</f>
        <v>0</v>
      </c>
      <c r="W68" s="379" t="n">
        <f aca="false">SUM(W69:W73)</f>
        <v>0</v>
      </c>
      <c r="X68" s="674" t="n">
        <f aca="false">SUM(X69:X73)</f>
        <v>0</v>
      </c>
      <c r="Y68" s="263" t="n">
        <f aca="false">SUM(Y69:Y73)</f>
        <v>0</v>
      </c>
      <c r="Z68" s="218"/>
      <c r="AA68" s="380"/>
      <c r="AB68" s="402"/>
      <c r="AC68" s="402"/>
      <c r="AD68" s="402"/>
      <c r="AE68" s="402"/>
      <c r="AF68" s="402"/>
      <c r="AG68" s="675"/>
      <c r="AH68" s="363" t="n">
        <f aca="false">AD68-AE68-AF68-AG68</f>
        <v>0</v>
      </c>
    </row>
    <row r="69" customFormat="false" ht="19.5" hidden="false" customHeight="false" outlineLevel="0" collapsed="false">
      <c r="A69" s="705" t="n">
        <v>58</v>
      </c>
      <c r="E69" s="719"/>
      <c r="I69" s="219"/>
      <c r="J69" s="253" t="n">
        <v>2110</v>
      </c>
      <c r="K69" s="259" t="s">
        <v>448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61" t="str">
        <f aca="false">(IF($E69&lt;&gt;0,$M$2,IF($L69&lt;&gt;0,$M$2,"")))</f>
        <v/>
      </c>
      <c r="U69" s="218"/>
      <c r="V69" s="670"/>
      <c r="W69" s="671"/>
      <c r="X69" s="361" t="n">
        <f aca="false">S69</f>
        <v>0</v>
      </c>
      <c r="Y69" s="672" t="n">
        <f aca="false">V69+W69-X69</f>
        <v>0</v>
      </c>
      <c r="Z69" s="218"/>
      <c r="AA69" s="362"/>
      <c r="AB69" s="390"/>
      <c r="AC69" s="390"/>
      <c r="AD69" s="390"/>
      <c r="AE69" s="390"/>
      <c r="AF69" s="390"/>
      <c r="AG69" s="673"/>
      <c r="AH69" s="363" t="n">
        <f aca="false">AD69-AE69-AF69-AG69</f>
        <v>0</v>
      </c>
    </row>
    <row r="70" customFormat="false" ht="19.5" hidden="false" customHeight="false" outlineLevel="0" collapsed="false">
      <c r="A70" s="705" t="n">
        <v>59</v>
      </c>
      <c r="E70" s="719"/>
      <c r="I70" s="389"/>
      <c r="J70" s="220" t="n">
        <v>2120</v>
      </c>
      <c r="K70" s="283" t="s">
        <v>449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61" t="str">
        <f aca="false">(IF($E70&lt;&gt;0,$M$2,IF($L70&lt;&gt;0,$M$2,"")))</f>
        <v/>
      </c>
      <c r="U70" s="218"/>
      <c r="V70" s="670"/>
      <c r="W70" s="671"/>
      <c r="X70" s="361" t="n">
        <f aca="false">S70</f>
        <v>0</v>
      </c>
      <c r="Y70" s="672" t="n">
        <f aca="false">V70+W70-X70</f>
        <v>0</v>
      </c>
      <c r="Z70" s="218"/>
      <c r="AA70" s="362"/>
      <c r="AB70" s="390"/>
      <c r="AC70" s="390"/>
      <c r="AD70" s="390"/>
      <c r="AE70" s="390"/>
      <c r="AF70" s="390"/>
      <c r="AG70" s="673"/>
      <c r="AH70" s="363" t="n">
        <f aca="false">AD70-AE70-AF70-AG70</f>
        <v>0</v>
      </c>
    </row>
    <row r="71" customFormat="false" ht="32.25" hidden="false" customHeight="false" outlineLevel="0" collapsed="false">
      <c r="A71" s="705" t="n">
        <v>60</v>
      </c>
      <c r="E71" s="719"/>
      <c r="I71" s="389"/>
      <c r="J71" s="220" t="n">
        <v>2125</v>
      </c>
      <c r="K71" s="303" t="s">
        <v>758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61" t="str">
        <f aca="false">(IF($E71&lt;&gt;0,$M$2,IF($L71&lt;&gt;0,$M$2,"")))</f>
        <v/>
      </c>
      <c r="U71" s="218"/>
      <c r="V71" s="670"/>
      <c r="W71" s="671"/>
      <c r="X71" s="361" t="n">
        <f aca="false">S71</f>
        <v>0</v>
      </c>
      <c r="Y71" s="672" t="n">
        <f aca="false">V71+W71-X71</f>
        <v>0</v>
      </c>
      <c r="Z71" s="218"/>
      <c r="AA71" s="362"/>
      <c r="AB71" s="390"/>
      <c r="AC71" s="390"/>
      <c r="AD71" s="390"/>
      <c r="AE71" s="390"/>
      <c r="AF71" s="390"/>
      <c r="AG71" s="673"/>
      <c r="AH71" s="363" t="n">
        <f aca="false">AD71-AE71-AF71-AG71</f>
        <v>0</v>
      </c>
    </row>
    <row r="72" customFormat="false" ht="32.25" hidden="false" customHeight="false" outlineLevel="0" collapsed="false">
      <c r="A72" s="705" t="n">
        <v>61</v>
      </c>
      <c r="I72" s="250"/>
      <c r="J72" s="220" t="n">
        <v>2140</v>
      </c>
      <c r="K72" s="283" t="s">
        <v>451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61" t="str">
        <f aca="false">(IF($E72&lt;&gt;0,$M$2,IF($L72&lt;&gt;0,$M$2,"")))</f>
        <v/>
      </c>
      <c r="U72" s="218"/>
      <c r="V72" s="670"/>
      <c r="W72" s="671"/>
      <c r="X72" s="361" t="n">
        <f aca="false">S72</f>
        <v>0</v>
      </c>
      <c r="Y72" s="672" t="n">
        <f aca="false">V72+W72-X72</f>
        <v>0</v>
      </c>
      <c r="Z72" s="218"/>
      <c r="AA72" s="362"/>
      <c r="AB72" s="390"/>
      <c r="AC72" s="390"/>
      <c r="AD72" s="390"/>
      <c r="AE72" s="390"/>
      <c r="AF72" s="390"/>
      <c r="AG72" s="673"/>
      <c r="AH72" s="363" t="n">
        <f aca="false">AD72-AE72-AF72-AG72</f>
        <v>0</v>
      </c>
    </row>
    <row r="73" customFormat="false" ht="32.25" hidden="false" customHeight="false" outlineLevel="0" collapsed="false">
      <c r="A73" s="705" t="n">
        <v>62</v>
      </c>
      <c r="I73" s="219"/>
      <c r="J73" s="242" t="n">
        <v>2190</v>
      </c>
      <c r="K73" s="400" t="s">
        <v>452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61" t="str">
        <f aca="false">(IF($E73&lt;&gt;0,$M$2,IF($L73&lt;&gt;0,$M$2,"")))</f>
        <v/>
      </c>
      <c r="U73" s="218"/>
      <c r="V73" s="670"/>
      <c r="W73" s="671"/>
      <c r="X73" s="361" t="n">
        <f aca="false">S73</f>
        <v>0</v>
      </c>
      <c r="Y73" s="672" t="n">
        <f aca="false">V73+W73-X73</f>
        <v>0</v>
      </c>
      <c r="Z73" s="218"/>
      <c r="AA73" s="362"/>
      <c r="AB73" s="390"/>
      <c r="AC73" s="390"/>
      <c r="AD73" s="390"/>
      <c r="AE73" s="390"/>
      <c r="AF73" s="390"/>
      <c r="AG73" s="673"/>
      <c r="AH73" s="363" t="n">
        <f aca="false">AD73-AE73-AF73-AG73</f>
        <v>0</v>
      </c>
    </row>
    <row r="74" customFormat="false" ht="19.5" hidden="false" customHeight="false" outlineLevel="0" collapsed="false">
      <c r="A74" s="705" t="n">
        <v>63</v>
      </c>
      <c r="I74" s="231" t="n">
        <v>2200</v>
      </c>
      <c r="J74" s="388" t="s">
        <v>453</v>
      </c>
      <c r="K74" s="388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61" t="str">
        <f aca="false">(IF($E74&lt;&gt;0,$M$2,IF($L74&lt;&gt;0,$M$2,"")))</f>
        <v/>
      </c>
      <c r="U74" s="218"/>
      <c r="V74" s="378" t="n">
        <f aca="false">SUM(V75:V76)</f>
        <v>0</v>
      </c>
      <c r="W74" s="379" t="n">
        <f aca="false">SUM(W75:W76)</f>
        <v>0</v>
      </c>
      <c r="X74" s="674" t="n">
        <f aca="false">SUM(X75:X76)</f>
        <v>0</v>
      </c>
      <c r="Y74" s="263" t="n">
        <f aca="false">SUM(Y75:Y76)</f>
        <v>0</v>
      </c>
      <c r="Z74" s="218"/>
      <c r="AA74" s="380"/>
      <c r="AB74" s="402"/>
      <c r="AC74" s="402"/>
      <c r="AD74" s="402"/>
      <c r="AE74" s="402"/>
      <c r="AF74" s="402"/>
      <c r="AG74" s="675"/>
      <c r="AH74" s="363" t="n">
        <f aca="false">AD74-AE74-AF74-AG74</f>
        <v>0</v>
      </c>
    </row>
    <row r="75" customFormat="false" ht="19.5" hidden="false" customHeight="false" outlineLevel="0" collapsed="false">
      <c r="A75" s="705" t="n">
        <v>64</v>
      </c>
      <c r="I75" s="219"/>
      <c r="J75" s="220" t="n">
        <v>2221</v>
      </c>
      <c r="K75" s="225" t="s">
        <v>759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61" t="str">
        <f aca="false">(IF($E75&lt;&gt;0,$M$2,IF($L75&lt;&gt;0,$M$2,"")))</f>
        <v/>
      </c>
      <c r="U75" s="218"/>
      <c r="V75" s="670"/>
      <c r="W75" s="671"/>
      <c r="X75" s="361" t="n">
        <f aca="false">S75</f>
        <v>0</v>
      </c>
      <c r="Y75" s="672" t="n">
        <f aca="false">V75+W75-X75</f>
        <v>0</v>
      </c>
      <c r="Z75" s="218"/>
      <c r="AA75" s="362"/>
      <c r="AB75" s="390"/>
      <c r="AC75" s="390"/>
      <c r="AD75" s="390"/>
      <c r="AE75" s="390"/>
      <c r="AF75" s="390"/>
      <c r="AG75" s="673"/>
      <c r="AH75" s="363" t="n">
        <f aca="false">AD75-AE75-AF75-AG75</f>
        <v>0</v>
      </c>
    </row>
    <row r="76" customFormat="false" ht="19.5" hidden="false" customHeight="false" outlineLevel="0" collapsed="false">
      <c r="A76" s="705" t="n">
        <v>65</v>
      </c>
      <c r="I76" s="219"/>
      <c r="J76" s="242" t="n">
        <v>2224</v>
      </c>
      <c r="K76" s="237" t="s">
        <v>455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61" t="str">
        <f aca="false">(IF($E76&lt;&gt;0,$M$2,IF($L76&lt;&gt;0,$M$2,"")))</f>
        <v/>
      </c>
      <c r="U76" s="218"/>
      <c r="V76" s="670"/>
      <c r="W76" s="671"/>
      <c r="X76" s="361" t="n">
        <f aca="false">S76</f>
        <v>0</v>
      </c>
      <c r="Y76" s="672" t="n">
        <f aca="false">V76+W76-X76</f>
        <v>0</v>
      </c>
      <c r="Z76" s="218"/>
      <c r="AA76" s="362"/>
      <c r="AB76" s="390"/>
      <c r="AC76" s="390"/>
      <c r="AD76" s="390"/>
      <c r="AE76" s="390"/>
      <c r="AF76" s="390"/>
      <c r="AG76" s="673"/>
      <c r="AH76" s="363" t="n">
        <f aca="false">AD76-AE76-AF76-AG76</f>
        <v>0</v>
      </c>
    </row>
    <row r="77" customFormat="false" ht="19.5" hidden="false" customHeight="false" outlineLevel="0" collapsed="false">
      <c r="A77" s="705" t="n">
        <v>66</v>
      </c>
      <c r="I77" s="231" t="n">
        <v>2500</v>
      </c>
      <c r="J77" s="410" t="s">
        <v>456</v>
      </c>
      <c r="K77" s="410"/>
      <c r="L77" s="222" t="n">
        <f aca="false">M77+N77+O77</f>
        <v>0</v>
      </c>
      <c r="M77" s="531"/>
      <c r="N77" s="266"/>
      <c r="O77" s="266"/>
      <c r="P77" s="531"/>
      <c r="Q77" s="266"/>
      <c r="R77" s="266"/>
      <c r="S77" s="224" t="n">
        <f aca="false">P77+Q77+R77</f>
        <v>0</v>
      </c>
      <c r="T77" s="661" t="str">
        <f aca="false">(IF($E77&lt;&gt;0,$M$2,IF($L77&lt;&gt;0,$M$2,"")))</f>
        <v/>
      </c>
      <c r="U77" s="218"/>
      <c r="V77" s="676"/>
      <c r="W77" s="677"/>
      <c r="X77" s="361" t="n">
        <f aca="false">S77</f>
        <v>0</v>
      </c>
      <c r="Y77" s="672" t="n">
        <f aca="false">V77+W77-X77</f>
        <v>0</v>
      </c>
      <c r="Z77" s="218"/>
      <c r="AA77" s="380"/>
      <c r="AB77" s="402"/>
      <c r="AC77" s="390"/>
      <c r="AD77" s="390"/>
      <c r="AE77" s="402"/>
      <c r="AF77" s="390"/>
      <c r="AG77" s="673"/>
      <c r="AH77" s="363" t="n">
        <f aca="false">AD77-AE77-AF77-AG77</f>
        <v>0</v>
      </c>
    </row>
    <row r="78" customFormat="false" ht="34.5" hidden="false" customHeight="true" outlineLevel="0" collapsed="false">
      <c r="A78" s="705" t="n">
        <v>67</v>
      </c>
      <c r="I78" s="231" t="n">
        <v>2600</v>
      </c>
      <c r="J78" s="678" t="s">
        <v>457</v>
      </c>
      <c r="K78" s="678"/>
      <c r="L78" s="222" t="n">
        <f aca="false">M78+N78+O78</f>
        <v>0</v>
      </c>
      <c r="M78" s="531"/>
      <c r="N78" s="266"/>
      <c r="O78" s="266"/>
      <c r="P78" s="531"/>
      <c r="Q78" s="266"/>
      <c r="R78" s="266"/>
      <c r="S78" s="224" t="n">
        <f aca="false">P78+Q78+R78</f>
        <v>0</v>
      </c>
      <c r="T78" s="661" t="str">
        <f aca="false">(IF($E78&lt;&gt;0,$M$2,IF($L78&lt;&gt;0,$M$2,"")))</f>
        <v/>
      </c>
      <c r="U78" s="218"/>
      <c r="V78" s="676"/>
      <c r="W78" s="677"/>
      <c r="X78" s="361" t="n">
        <f aca="false">S78</f>
        <v>0</v>
      </c>
      <c r="Y78" s="672" t="n">
        <f aca="false">V78+W78-X78</f>
        <v>0</v>
      </c>
      <c r="Z78" s="218"/>
      <c r="AA78" s="380"/>
      <c r="AB78" s="402"/>
      <c r="AC78" s="390"/>
      <c r="AD78" s="390"/>
      <c r="AE78" s="402"/>
      <c r="AF78" s="390"/>
      <c r="AG78" s="673"/>
      <c r="AH78" s="363" t="n">
        <f aca="false">AD78-AE78-AF78-AG78</f>
        <v>0</v>
      </c>
    </row>
    <row r="79" customFormat="false" ht="33.75" hidden="false" customHeight="true" outlineLevel="0" collapsed="false">
      <c r="A79" s="705" t="n">
        <v>68</v>
      </c>
      <c r="I79" s="231" t="n">
        <v>2700</v>
      </c>
      <c r="J79" s="678" t="s">
        <v>458</v>
      </c>
      <c r="K79" s="678"/>
      <c r="L79" s="222" t="n">
        <f aca="false">M79+N79+O79</f>
        <v>0</v>
      </c>
      <c r="M79" s="531"/>
      <c r="N79" s="266"/>
      <c r="O79" s="266"/>
      <c r="P79" s="531"/>
      <c r="Q79" s="266"/>
      <c r="R79" s="266"/>
      <c r="S79" s="224" t="n">
        <f aca="false">P79+Q79+R79</f>
        <v>0</v>
      </c>
      <c r="T79" s="661" t="str">
        <f aca="false">(IF($E79&lt;&gt;0,$M$2,IF($L79&lt;&gt;0,$M$2,"")))</f>
        <v/>
      </c>
      <c r="U79" s="218"/>
      <c r="V79" s="676"/>
      <c r="W79" s="677"/>
      <c r="X79" s="361" t="n">
        <f aca="false">S79</f>
        <v>0</v>
      </c>
      <c r="Y79" s="672" t="n">
        <f aca="false">V79+W79-X79</f>
        <v>0</v>
      </c>
      <c r="Z79" s="218"/>
      <c r="AA79" s="380"/>
      <c r="AB79" s="402"/>
      <c r="AC79" s="390"/>
      <c r="AD79" s="390"/>
      <c r="AE79" s="402"/>
      <c r="AF79" s="390"/>
      <c r="AG79" s="673"/>
      <c r="AH79" s="363" t="n">
        <f aca="false">AD79-AE79-AF79-AG79</f>
        <v>0</v>
      </c>
    </row>
    <row r="80" customFormat="false" ht="35.25" hidden="false" customHeight="true" outlineLevel="0" collapsed="false">
      <c r="A80" s="705" t="n">
        <v>69</v>
      </c>
      <c r="I80" s="231" t="n">
        <v>2800</v>
      </c>
      <c r="J80" s="678" t="s">
        <v>459</v>
      </c>
      <c r="K80" s="678"/>
      <c r="L80" s="222" t="n">
        <f aca="false">M80+N80+O80</f>
        <v>0</v>
      </c>
      <c r="M80" s="531"/>
      <c r="N80" s="266"/>
      <c r="O80" s="266"/>
      <c r="P80" s="531"/>
      <c r="Q80" s="266"/>
      <c r="R80" s="266"/>
      <c r="S80" s="224" t="n">
        <f aca="false">P80+Q80+R80</f>
        <v>0</v>
      </c>
      <c r="T80" s="661" t="str">
        <f aca="false">(IF($E80&lt;&gt;0,$M$2,IF($L80&lt;&gt;0,$M$2,"")))</f>
        <v/>
      </c>
      <c r="U80" s="218"/>
      <c r="V80" s="676"/>
      <c r="W80" s="677"/>
      <c r="X80" s="361" t="n">
        <f aca="false">S80</f>
        <v>0</v>
      </c>
      <c r="Y80" s="672" t="n">
        <f aca="false">V80+W80-X80</f>
        <v>0</v>
      </c>
      <c r="Z80" s="218"/>
      <c r="AA80" s="380"/>
      <c r="AB80" s="402"/>
      <c r="AC80" s="390"/>
      <c r="AD80" s="390"/>
      <c r="AE80" s="402"/>
      <c r="AF80" s="390"/>
      <c r="AG80" s="673"/>
      <c r="AH80" s="363" t="n">
        <f aca="false">AD80-AE80-AF80-AG80</f>
        <v>0</v>
      </c>
    </row>
    <row r="81" customFormat="false" ht="35.25" hidden="false" customHeight="true" outlineLevel="0" collapsed="false">
      <c r="A81" s="705" t="n">
        <v>70</v>
      </c>
      <c r="I81" s="231" t="n">
        <v>2900</v>
      </c>
      <c r="J81" s="679" t="s">
        <v>460</v>
      </c>
      <c r="K81" s="679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61" t="str">
        <f aca="false">(IF($E81&lt;&gt;0,$M$2,IF($L81&lt;&gt;0,$M$2,"")))</f>
        <v/>
      </c>
      <c r="U81" s="218"/>
      <c r="V81" s="378" t="n">
        <f aca="false">SUM(V82:V87)</f>
        <v>0</v>
      </c>
      <c r="W81" s="379" t="n">
        <f aca="false">SUM(W82:W87)</f>
        <v>0</v>
      </c>
      <c r="X81" s="674" t="n">
        <f aca="false">SUM(X82:X87)</f>
        <v>0</v>
      </c>
      <c r="Y81" s="263" t="n">
        <f aca="false">SUM(Y82:Y87)</f>
        <v>0</v>
      </c>
      <c r="Z81" s="218"/>
      <c r="AA81" s="380"/>
      <c r="AB81" s="402"/>
      <c r="AC81" s="402"/>
      <c r="AD81" s="402"/>
      <c r="AE81" s="402"/>
      <c r="AF81" s="402"/>
      <c r="AG81" s="675"/>
      <c r="AH81" s="363" t="n">
        <f aca="false">AD81-AE81-AF81-AG81</f>
        <v>0</v>
      </c>
    </row>
    <row r="82" customFormat="false" ht="35.25" hidden="false" customHeight="true" outlineLevel="0" collapsed="false">
      <c r="A82" s="705" t="n">
        <v>71</v>
      </c>
      <c r="I82" s="389"/>
      <c r="J82" s="253" t="n">
        <v>2920</v>
      </c>
      <c r="K82" s="395" t="s">
        <v>461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61" t="str">
        <f aca="false">(IF($E82&lt;&gt;0,$M$2,IF($L82&lt;&gt;0,$M$2,"")))</f>
        <v/>
      </c>
      <c r="U82" s="218"/>
      <c r="V82" s="670"/>
      <c r="W82" s="671"/>
      <c r="X82" s="361" t="n">
        <f aca="false">S82</f>
        <v>0</v>
      </c>
      <c r="Y82" s="672" t="n">
        <f aca="false">V82+W82-X82</f>
        <v>0</v>
      </c>
      <c r="Z82" s="218"/>
      <c r="AA82" s="362"/>
      <c r="AB82" s="390"/>
      <c r="AC82" s="390"/>
      <c r="AD82" s="390"/>
      <c r="AE82" s="390"/>
      <c r="AF82" s="390"/>
      <c r="AG82" s="673"/>
      <c r="AH82" s="363" t="n">
        <f aca="false">AD82-AE82-AF82-AG82</f>
        <v>0</v>
      </c>
    </row>
    <row r="83" customFormat="false" ht="32.25" hidden="false" customHeight="false" outlineLevel="0" collapsed="false">
      <c r="A83" s="705" t="n">
        <v>72</v>
      </c>
      <c r="I83" s="389"/>
      <c r="J83" s="385" t="n">
        <v>2969</v>
      </c>
      <c r="K83" s="396" t="s">
        <v>462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61" t="str">
        <f aca="false">(IF($E83&lt;&gt;0,$M$2,IF($L83&lt;&gt;0,$M$2,"")))</f>
        <v/>
      </c>
      <c r="U83" s="218"/>
      <c r="V83" s="670"/>
      <c r="W83" s="671"/>
      <c r="X83" s="361" t="n">
        <f aca="false">S83</f>
        <v>0</v>
      </c>
      <c r="Y83" s="672" t="n">
        <f aca="false">V83+W83-X83</f>
        <v>0</v>
      </c>
      <c r="Z83" s="218"/>
      <c r="AA83" s="362"/>
      <c r="AB83" s="390"/>
      <c r="AC83" s="390"/>
      <c r="AD83" s="390"/>
      <c r="AE83" s="390"/>
      <c r="AF83" s="390"/>
      <c r="AG83" s="673"/>
      <c r="AH83" s="363" t="n">
        <f aca="false">AD83-AE83-AF83-AG83</f>
        <v>0</v>
      </c>
    </row>
    <row r="84" customFormat="false" ht="32.25" hidden="false" customHeight="false" outlineLevel="0" collapsed="false">
      <c r="A84" s="705" t="n">
        <v>73</v>
      </c>
      <c r="I84" s="389"/>
      <c r="J84" s="385" t="n">
        <v>2970</v>
      </c>
      <c r="K84" s="396" t="s">
        <v>463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61" t="str">
        <f aca="false">(IF($E84&lt;&gt;0,$M$2,IF($L84&lt;&gt;0,$M$2,"")))</f>
        <v/>
      </c>
      <c r="U84" s="218"/>
      <c r="V84" s="670"/>
      <c r="W84" s="671"/>
      <c r="X84" s="361" t="n">
        <f aca="false">S84</f>
        <v>0</v>
      </c>
      <c r="Y84" s="672" t="n">
        <f aca="false">V84+W84-X84</f>
        <v>0</v>
      </c>
      <c r="Z84" s="218"/>
      <c r="AA84" s="362"/>
      <c r="AB84" s="390"/>
      <c r="AC84" s="390"/>
      <c r="AD84" s="390"/>
      <c r="AE84" s="390"/>
      <c r="AF84" s="390"/>
      <c r="AG84" s="673"/>
      <c r="AH84" s="363" t="n">
        <f aca="false">AD84-AE84-AF84-AG84</f>
        <v>0</v>
      </c>
    </row>
    <row r="85" customFormat="false" ht="32.25" hidden="false" customHeight="false" outlineLevel="0" collapsed="false">
      <c r="A85" s="705" t="n">
        <v>74</v>
      </c>
      <c r="I85" s="389"/>
      <c r="J85" s="397" t="n">
        <v>2989</v>
      </c>
      <c r="K85" s="398" t="s">
        <v>464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61" t="str">
        <f aca="false">(IF($E85&lt;&gt;0,$M$2,IF($L85&lt;&gt;0,$M$2,"")))</f>
        <v/>
      </c>
      <c r="U85" s="218"/>
      <c r="V85" s="670"/>
      <c r="W85" s="671"/>
      <c r="X85" s="361" t="n">
        <f aca="false">S85</f>
        <v>0</v>
      </c>
      <c r="Y85" s="672" t="n">
        <f aca="false">V85+W85-X85</f>
        <v>0</v>
      </c>
      <c r="Z85" s="218"/>
      <c r="AA85" s="362"/>
      <c r="AB85" s="390"/>
      <c r="AC85" s="390"/>
      <c r="AD85" s="390"/>
      <c r="AE85" s="390"/>
      <c r="AF85" s="390"/>
      <c r="AG85" s="673"/>
      <c r="AH85" s="363" t="n">
        <f aca="false">AD85-AE85-AF85-AG85</f>
        <v>0</v>
      </c>
    </row>
    <row r="86" customFormat="false" ht="19.5" hidden="false" customHeight="false" outlineLevel="0" collapsed="false">
      <c r="A86" s="705" t="n">
        <v>75</v>
      </c>
      <c r="I86" s="219"/>
      <c r="J86" s="220" t="n">
        <v>2991</v>
      </c>
      <c r="K86" s="399" t="s">
        <v>465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61" t="str">
        <f aca="false">(IF($E86&lt;&gt;0,$M$2,IF($L86&lt;&gt;0,$M$2,"")))</f>
        <v/>
      </c>
      <c r="U86" s="218"/>
      <c r="V86" s="670"/>
      <c r="W86" s="671"/>
      <c r="X86" s="361" t="n">
        <f aca="false">S86</f>
        <v>0</v>
      </c>
      <c r="Y86" s="672" t="n">
        <f aca="false">V86+W86-X86</f>
        <v>0</v>
      </c>
      <c r="Z86" s="218"/>
      <c r="AA86" s="362"/>
      <c r="AB86" s="390"/>
      <c r="AC86" s="390"/>
      <c r="AD86" s="390"/>
      <c r="AE86" s="390"/>
      <c r="AF86" s="390"/>
      <c r="AG86" s="673"/>
      <c r="AH86" s="363" t="n">
        <f aca="false">AD86-AE86-AF86-AG86</f>
        <v>0</v>
      </c>
    </row>
    <row r="87" customFormat="false" ht="35.25" hidden="false" customHeight="true" outlineLevel="0" collapsed="false">
      <c r="A87" s="705" t="n">
        <v>76</v>
      </c>
      <c r="I87" s="219"/>
      <c r="J87" s="242" t="n">
        <v>2992</v>
      </c>
      <c r="K87" s="281" t="s">
        <v>466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61" t="str">
        <f aca="false">(IF($E87&lt;&gt;0,$M$2,IF($L87&lt;&gt;0,$M$2,"")))</f>
        <v/>
      </c>
      <c r="U87" s="218"/>
      <c r="V87" s="670"/>
      <c r="W87" s="671"/>
      <c r="X87" s="361" t="n">
        <f aca="false">S87</f>
        <v>0</v>
      </c>
      <c r="Y87" s="672" t="n">
        <f aca="false">V87+W87-X87</f>
        <v>0</v>
      </c>
      <c r="Z87" s="218"/>
      <c r="AA87" s="362"/>
      <c r="AB87" s="390"/>
      <c r="AC87" s="390"/>
      <c r="AD87" s="390"/>
      <c r="AE87" s="390"/>
      <c r="AF87" s="390"/>
      <c r="AG87" s="673"/>
      <c r="AH87" s="363" t="n">
        <f aca="false">AD87-AE87-AF87-AG87</f>
        <v>0</v>
      </c>
    </row>
    <row r="88" customFormat="false" ht="18.75" hidden="false" customHeight="true" outlineLevel="0" collapsed="false">
      <c r="A88" s="705" t="n">
        <v>77</v>
      </c>
      <c r="I88" s="231" t="n">
        <v>3300</v>
      </c>
      <c r="J88" s="394" t="s">
        <v>467</v>
      </c>
      <c r="K88" s="394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61" t="str">
        <f aca="false">(IF($E88&lt;&gt;0,$M$2,IF($L88&lt;&gt;0,$M$2,"")))</f>
        <v/>
      </c>
      <c r="U88" s="218"/>
      <c r="V88" s="380"/>
      <c r="W88" s="402"/>
      <c r="X88" s="402"/>
      <c r="Y88" s="675"/>
      <c r="Z88" s="218"/>
      <c r="AA88" s="380"/>
      <c r="AB88" s="402"/>
      <c r="AC88" s="402"/>
      <c r="AD88" s="402"/>
      <c r="AE88" s="402"/>
      <c r="AF88" s="402"/>
      <c r="AG88" s="675"/>
      <c r="AH88" s="363" t="n">
        <f aca="false">AD88-AE88-AF88-AG88</f>
        <v>0</v>
      </c>
    </row>
    <row r="89" customFormat="false" ht="19.5" hidden="false" customHeight="false" outlineLevel="0" collapsed="false">
      <c r="A89" s="705" t="n">
        <v>78</v>
      </c>
      <c r="I89" s="250"/>
      <c r="J89" s="253" t="n">
        <v>3301</v>
      </c>
      <c r="K89" s="403" t="s">
        <v>468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61" t="str">
        <f aca="false">(IF($E89&lt;&gt;0,$M$2,IF($L89&lt;&gt;0,$M$2,"")))</f>
        <v/>
      </c>
      <c r="U89" s="218"/>
      <c r="V89" s="362"/>
      <c r="W89" s="390"/>
      <c r="X89" s="390"/>
      <c r="Y89" s="673"/>
      <c r="Z89" s="218"/>
      <c r="AA89" s="362"/>
      <c r="AB89" s="390"/>
      <c r="AC89" s="390"/>
      <c r="AD89" s="390"/>
      <c r="AE89" s="390"/>
      <c r="AF89" s="390"/>
      <c r="AG89" s="673"/>
      <c r="AH89" s="363" t="n">
        <f aca="false">AD89-AE89-AF89-AG89</f>
        <v>0</v>
      </c>
    </row>
    <row r="90" customFormat="false" ht="19.5" hidden="false" customHeight="false" outlineLevel="0" collapsed="false">
      <c r="A90" s="705" t="n">
        <v>79</v>
      </c>
      <c r="I90" s="250"/>
      <c r="J90" s="385" t="n">
        <v>3302</v>
      </c>
      <c r="K90" s="404" t="s">
        <v>760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61" t="str">
        <f aca="false">(IF($E90&lt;&gt;0,$M$2,IF($L90&lt;&gt;0,$M$2,"")))</f>
        <v/>
      </c>
      <c r="U90" s="218"/>
      <c r="V90" s="362"/>
      <c r="W90" s="390"/>
      <c r="X90" s="390"/>
      <c r="Y90" s="673"/>
      <c r="Z90" s="218"/>
      <c r="AA90" s="362"/>
      <c r="AB90" s="390"/>
      <c r="AC90" s="390"/>
      <c r="AD90" s="390"/>
      <c r="AE90" s="390"/>
      <c r="AF90" s="390"/>
      <c r="AG90" s="673"/>
      <c r="AH90" s="363" t="n">
        <f aca="false">AD90-AE90-AF90-AG90</f>
        <v>0</v>
      </c>
    </row>
    <row r="91" customFormat="false" ht="19.5" hidden="false" customHeight="false" outlineLevel="0" collapsed="false">
      <c r="A91" s="705" t="n">
        <v>80</v>
      </c>
      <c r="I91" s="250"/>
      <c r="J91" s="385" t="n">
        <v>3303</v>
      </c>
      <c r="K91" s="404" t="s">
        <v>470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61" t="str">
        <f aca="false">(IF($E91&lt;&gt;0,$M$2,IF($L91&lt;&gt;0,$M$2,"")))</f>
        <v/>
      </c>
      <c r="U91" s="218"/>
      <c r="V91" s="362"/>
      <c r="W91" s="390"/>
      <c r="X91" s="390"/>
      <c r="Y91" s="673"/>
      <c r="Z91" s="218"/>
      <c r="AA91" s="362"/>
      <c r="AB91" s="390"/>
      <c r="AC91" s="390"/>
      <c r="AD91" s="390"/>
      <c r="AE91" s="390"/>
      <c r="AF91" s="390"/>
      <c r="AG91" s="673"/>
      <c r="AH91" s="363" t="n">
        <f aca="false">AD91-AE91-AF91-AG91</f>
        <v>0</v>
      </c>
    </row>
    <row r="92" customFormat="false" ht="19.5" hidden="false" customHeight="false" outlineLevel="0" collapsed="false">
      <c r="A92" s="705" t="n">
        <v>81</v>
      </c>
      <c r="I92" s="250"/>
      <c r="J92" s="397" t="n">
        <v>3304</v>
      </c>
      <c r="K92" s="405" t="s">
        <v>471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61" t="str">
        <f aca="false">(IF($E92&lt;&gt;0,$M$2,IF($L92&lt;&gt;0,$M$2,"")))</f>
        <v/>
      </c>
      <c r="U92" s="218"/>
      <c r="V92" s="362"/>
      <c r="W92" s="390"/>
      <c r="X92" s="390"/>
      <c r="Y92" s="673"/>
      <c r="Z92" s="218"/>
      <c r="AA92" s="362"/>
      <c r="AB92" s="390"/>
      <c r="AC92" s="390"/>
      <c r="AD92" s="390"/>
      <c r="AE92" s="390"/>
      <c r="AF92" s="390"/>
      <c r="AG92" s="673"/>
      <c r="AH92" s="363" t="n">
        <f aca="false">AD92-AE92-AF92-AG92</f>
        <v>0</v>
      </c>
    </row>
    <row r="93" customFormat="false" ht="32.25" hidden="false" customHeight="false" outlineLevel="0" collapsed="false">
      <c r="A93" s="705" t="n">
        <v>82</v>
      </c>
      <c r="I93" s="250"/>
      <c r="J93" s="242" t="n">
        <v>3305</v>
      </c>
      <c r="K93" s="406" t="s">
        <v>472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61" t="str">
        <f aca="false">(IF($E93&lt;&gt;0,$M$2,IF($L93&lt;&gt;0,$M$2,"")))</f>
        <v/>
      </c>
      <c r="U93" s="218"/>
      <c r="V93" s="362"/>
      <c r="W93" s="390"/>
      <c r="X93" s="390"/>
      <c r="Y93" s="673"/>
      <c r="Z93" s="218"/>
      <c r="AA93" s="362"/>
      <c r="AB93" s="390"/>
      <c r="AC93" s="390"/>
      <c r="AD93" s="390"/>
      <c r="AE93" s="390"/>
      <c r="AF93" s="390"/>
      <c r="AG93" s="673"/>
      <c r="AH93" s="363" t="n">
        <f aca="false">AD93-AE93-AF93-AG93</f>
        <v>0</v>
      </c>
    </row>
    <row r="94" customFormat="false" ht="32.25" hidden="false" customHeight="false" outlineLevel="0" collapsed="false">
      <c r="A94" s="705" t="n">
        <v>83</v>
      </c>
      <c r="I94" s="250"/>
      <c r="J94" s="242" t="n">
        <v>3306</v>
      </c>
      <c r="K94" s="406" t="s">
        <v>473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61" t="str">
        <f aca="false">(IF($E94&lt;&gt;0,$M$2,IF($L94&lt;&gt;0,$M$2,"")))</f>
        <v/>
      </c>
      <c r="U94" s="218"/>
      <c r="V94" s="362"/>
      <c r="W94" s="390"/>
      <c r="X94" s="390"/>
      <c r="Y94" s="673"/>
      <c r="Z94" s="218"/>
      <c r="AA94" s="362"/>
      <c r="AB94" s="390"/>
      <c r="AC94" s="390"/>
      <c r="AD94" s="390"/>
      <c r="AE94" s="390"/>
      <c r="AF94" s="390"/>
      <c r="AG94" s="673"/>
      <c r="AH94" s="363" t="n">
        <f aca="false">AD94-AE94-AF94-AG94</f>
        <v>0</v>
      </c>
    </row>
    <row r="95" customFormat="false" ht="19.5" hidden="false" customHeight="false" outlineLevel="0" collapsed="false">
      <c r="A95" s="705" t="n">
        <v>84</v>
      </c>
      <c r="I95" s="231" t="n">
        <v>3900</v>
      </c>
      <c r="J95" s="391" t="s">
        <v>474</v>
      </c>
      <c r="K95" s="391"/>
      <c r="L95" s="222" t="n">
        <f aca="false">M95+N95+O95</f>
        <v>0</v>
      </c>
      <c r="M95" s="531"/>
      <c r="N95" s="266"/>
      <c r="O95" s="266"/>
      <c r="P95" s="531"/>
      <c r="Q95" s="266"/>
      <c r="R95" s="266"/>
      <c r="S95" s="224" t="n">
        <f aca="false">P95+Q95+R95</f>
        <v>0</v>
      </c>
      <c r="T95" s="661" t="str">
        <f aca="false">(IF($E95&lt;&gt;0,$M$2,IF($L95&lt;&gt;0,$M$2,"")))</f>
        <v/>
      </c>
      <c r="U95" s="218"/>
      <c r="V95" s="676"/>
      <c r="W95" s="677"/>
      <c r="X95" s="379" t="n">
        <f aca="false">S95</f>
        <v>0</v>
      </c>
      <c r="Y95" s="672" t="n">
        <f aca="false">V95+W95-X95</f>
        <v>0</v>
      </c>
      <c r="Z95" s="218"/>
      <c r="AA95" s="676"/>
      <c r="AB95" s="677"/>
      <c r="AC95" s="361" t="n">
        <f aca="false">+IF(+(V95+W95)&gt;=S95,+W95,+(+S95-V95))</f>
        <v>0</v>
      </c>
      <c r="AD95" s="361" t="n">
        <f aca="false">AA95+AB95-AC95</f>
        <v>0</v>
      </c>
      <c r="AE95" s="677"/>
      <c r="AF95" s="677"/>
      <c r="AG95" s="257"/>
      <c r="AH95" s="363" t="n">
        <f aca="false">AD95-AE95-AF95-AG95</f>
        <v>0</v>
      </c>
    </row>
    <row r="96" customFormat="false" ht="19.5" hidden="false" customHeight="false" outlineLevel="0" collapsed="false">
      <c r="A96" s="705" t="n">
        <v>85</v>
      </c>
      <c r="I96" s="231" t="n">
        <v>4000</v>
      </c>
      <c r="J96" s="408" t="s">
        <v>475</v>
      </c>
      <c r="K96" s="408"/>
      <c r="L96" s="222" t="n">
        <f aca="false">M96+N96+O96</f>
        <v>0</v>
      </c>
      <c r="M96" s="531"/>
      <c r="N96" s="266"/>
      <c r="O96" s="266"/>
      <c r="P96" s="531"/>
      <c r="Q96" s="266"/>
      <c r="R96" s="266"/>
      <c r="S96" s="224" t="n">
        <f aca="false">P96+Q96+R96</f>
        <v>0</v>
      </c>
      <c r="T96" s="661" t="str">
        <f aca="false">(IF($E96&lt;&gt;0,$M$2,IF($L96&lt;&gt;0,$M$2,"")))</f>
        <v/>
      </c>
      <c r="U96" s="218"/>
      <c r="V96" s="676"/>
      <c r="W96" s="677"/>
      <c r="X96" s="379" t="n">
        <f aca="false">S96</f>
        <v>0</v>
      </c>
      <c r="Y96" s="672" t="n">
        <f aca="false">V96+W96-X96</f>
        <v>0</v>
      </c>
      <c r="Z96" s="218"/>
      <c r="AA96" s="380"/>
      <c r="AB96" s="402"/>
      <c r="AC96" s="402"/>
      <c r="AD96" s="390"/>
      <c r="AE96" s="402"/>
      <c r="AF96" s="402"/>
      <c r="AG96" s="673"/>
      <c r="AH96" s="363" t="n">
        <f aca="false">AD96-AE96-AF96-AG96</f>
        <v>0</v>
      </c>
    </row>
    <row r="97" customFormat="false" ht="19.5" hidden="false" customHeight="false" outlineLevel="0" collapsed="false">
      <c r="A97" s="705" t="n">
        <v>86</v>
      </c>
      <c r="I97" s="231" t="n">
        <v>4100</v>
      </c>
      <c r="J97" s="408" t="s">
        <v>476</v>
      </c>
      <c r="K97" s="408"/>
      <c r="L97" s="222" t="n">
        <f aca="false">M97+N97+O97</f>
        <v>0</v>
      </c>
      <c r="M97" s="531"/>
      <c r="N97" s="266"/>
      <c r="O97" s="266"/>
      <c r="P97" s="531"/>
      <c r="Q97" s="266"/>
      <c r="R97" s="266"/>
      <c r="S97" s="224" t="n">
        <f aca="false">P97+Q97+R97</f>
        <v>0</v>
      </c>
      <c r="T97" s="661" t="str">
        <f aca="false">(IF($E97&lt;&gt;0,$M$2,IF($L97&lt;&gt;0,$M$2,"")))</f>
        <v/>
      </c>
      <c r="U97" s="218"/>
      <c r="V97" s="380"/>
      <c r="W97" s="402"/>
      <c r="X97" s="402"/>
      <c r="Y97" s="675"/>
      <c r="Z97" s="218"/>
      <c r="AA97" s="380"/>
      <c r="AB97" s="402"/>
      <c r="AC97" s="402"/>
      <c r="AD97" s="402"/>
      <c r="AE97" s="402"/>
      <c r="AF97" s="402"/>
      <c r="AG97" s="675"/>
      <c r="AH97" s="363" t="n">
        <f aca="false">AD97-AE97-AF97-AG97</f>
        <v>0</v>
      </c>
    </row>
    <row r="98" customFormat="false" ht="19.5" hidden="false" customHeight="false" outlineLevel="0" collapsed="false">
      <c r="A98" s="705" t="n">
        <v>87</v>
      </c>
      <c r="I98" s="231" t="n">
        <v>4200</v>
      </c>
      <c r="J98" s="679" t="s">
        <v>477</v>
      </c>
      <c r="K98" s="679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61" t="str">
        <f aca="false">(IF($E98&lt;&gt;0,$M$2,IF($L98&lt;&gt;0,$M$2,"")))</f>
        <v/>
      </c>
      <c r="U98" s="218"/>
      <c r="V98" s="378" t="n">
        <f aca="false">SUM(V99:V104)</f>
        <v>0</v>
      </c>
      <c r="W98" s="379" t="n">
        <f aca="false">SUM(W99:W104)</f>
        <v>0</v>
      </c>
      <c r="X98" s="674" t="n">
        <f aca="false">SUM(X99:X104)</f>
        <v>0</v>
      </c>
      <c r="Y98" s="263" t="n">
        <f aca="false">SUM(Y99:Y104)</f>
        <v>0</v>
      </c>
      <c r="Z98" s="218"/>
      <c r="AA98" s="378" t="n">
        <f aca="false">SUM(AA99:AA104)</f>
        <v>0</v>
      </c>
      <c r="AB98" s="379" t="n">
        <f aca="false">SUM(AB99:AB104)</f>
        <v>0</v>
      </c>
      <c r="AC98" s="379" t="n">
        <f aca="false">SUM(AC99:AC104)</f>
        <v>0</v>
      </c>
      <c r="AD98" s="379" t="n">
        <f aca="false">SUM(AD99:AD104)</f>
        <v>0</v>
      </c>
      <c r="AE98" s="379" t="n">
        <f aca="false">SUM(AE99:AE104)</f>
        <v>0</v>
      </c>
      <c r="AF98" s="379" t="n">
        <f aca="false">SUM(AF99:AF104)</f>
        <v>0</v>
      </c>
      <c r="AG98" s="263" t="n">
        <f aca="false">SUM(AG99:AG104)</f>
        <v>0</v>
      </c>
      <c r="AH98" s="363" t="n">
        <f aca="false">AD98-AE98-AF98-AG98</f>
        <v>0</v>
      </c>
    </row>
    <row r="99" customFormat="false" ht="19.5" hidden="false" customHeight="false" outlineLevel="0" collapsed="false">
      <c r="A99" s="705" t="n">
        <v>88</v>
      </c>
      <c r="I99" s="409"/>
      <c r="J99" s="253" t="n">
        <v>4201</v>
      </c>
      <c r="K99" s="221" t="s">
        <v>478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61" t="str">
        <f aca="false">(IF($E99&lt;&gt;0,$M$2,IF($L99&lt;&gt;0,$M$2,"")))</f>
        <v/>
      </c>
      <c r="U99" s="218"/>
      <c r="V99" s="670"/>
      <c r="W99" s="671"/>
      <c r="X99" s="361" t="n">
        <f aca="false">S99</f>
        <v>0</v>
      </c>
      <c r="Y99" s="672" t="n">
        <f aca="false">V99+W99-X99</f>
        <v>0</v>
      </c>
      <c r="Z99" s="218"/>
      <c r="AA99" s="670"/>
      <c r="AB99" s="671"/>
      <c r="AC99" s="361" t="n">
        <f aca="false">+IF(+(V99+W99)&gt;=S99,+W99,+(+S99-V99))</f>
        <v>0</v>
      </c>
      <c r="AD99" s="361" t="n">
        <f aca="false">AA99+AB99-AC99</f>
        <v>0</v>
      </c>
      <c r="AE99" s="671"/>
      <c r="AF99" s="671"/>
      <c r="AG99" s="257"/>
      <c r="AH99" s="363" t="n">
        <f aca="false">AD99-AE99-AF99-AG99</f>
        <v>0</v>
      </c>
    </row>
    <row r="100" customFormat="false" ht="19.5" hidden="false" customHeight="false" outlineLevel="0" collapsed="false">
      <c r="A100" s="705" t="n">
        <v>89</v>
      </c>
      <c r="I100" s="409"/>
      <c r="J100" s="220" t="n">
        <v>4202</v>
      </c>
      <c r="K100" s="225" t="s">
        <v>479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61" t="str">
        <f aca="false">(IF($E100&lt;&gt;0,$M$2,IF($L100&lt;&gt;0,$M$2,"")))</f>
        <v/>
      </c>
      <c r="U100" s="218"/>
      <c r="V100" s="670"/>
      <c r="W100" s="671"/>
      <c r="X100" s="361" t="n">
        <f aca="false">S100</f>
        <v>0</v>
      </c>
      <c r="Y100" s="672" t="n">
        <f aca="false">V100+W100-X100</f>
        <v>0</v>
      </c>
      <c r="Z100" s="218"/>
      <c r="AA100" s="670"/>
      <c r="AB100" s="671"/>
      <c r="AC100" s="361" t="n">
        <f aca="false">+IF(+(V100+W100)&gt;=S100,+W100,+(+S100-V100))</f>
        <v>0</v>
      </c>
      <c r="AD100" s="361" t="n">
        <f aca="false">AA100+AB100-AC100</f>
        <v>0</v>
      </c>
      <c r="AE100" s="671"/>
      <c r="AF100" s="671"/>
      <c r="AG100" s="257"/>
      <c r="AH100" s="363" t="n">
        <f aca="false">AD100-AE100-AF100-AG100</f>
        <v>0</v>
      </c>
    </row>
    <row r="101" customFormat="false" ht="19.5" hidden="false" customHeight="false" outlineLevel="0" collapsed="false">
      <c r="A101" s="705" t="n">
        <v>90</v>
      </c>
      <c r="I101" s="409"/>
      <c r="J101" s="220" t="n">
        <v>4214</v>
      </c>
      <c r="K101" s="225" t="s">
        <v>480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61" t="str">
        <f aca="false">(IF($E101&lt;&gt;0,$M$2,IF($L101&lt;&gt;0,$M$2,"")))</f>
        <v/>
      </c>
      <c r="U101" s="218"/>
      <c r="V101" s="670"/>
      <c r="W101" s="671"/>
      <c r="X101" s="361" t="n">
        <f aca="false">S101</f>
        <v>0</v>
      </c>
      <c r="Y101" s="672" t="n">
        <f aca="false">V101+W101-X101</f>
        <v>0</v>
      </c>
      <c r="Z101" s="218"/>
      <c r="AA101" s="670"/>
      <c r="AB101" s="671"/>
      <c r="AC101" s="361" t="n">
        <f aca="false">+IF(+(V101+W101)&gt;=S101,+W101,+(+S101-V101))</f>
        <v>0</v>
      </c>
      <c r="AD101" s="361" t="n">
        <f aca="false">AA101+AB101-AC101</f>
        <v>0</v>
      </c>
      <c r="AE101" s="671"/>
      <c r="AF101" s="671"/>
      <c r="AG101" s="257"/>
      <c r="AH101" s="363" t="n">
        <f aca="false">AD101-AE101-AF101-AG101</f>
        <v>0</v>
      </c>
    </row>
    <row r="102" customFormat="false" ht="32.25" hidden="false" customHeight="false" outlineLevel="0" collapsed="false">
      <c r="A102" s="705" t="n">
        <v>91</v>
      </c>
      <c r="I102" s="409"/>
      <c r="J102" s="220" t="n">
        <v>4217</v>
      </c>
      <c r="K102" s="225" t="s">
        <v>481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61" t="str">
        <f aca="false">(IF($E102&lt;&gt;0,$M$2,IF($L102&lt;&gt;0,$M$2,"")))</f>
        <v/>
      </c>
      <c r="U102" s="218"/>
      <c r="V102" s="670"/>
      <c r="W102" s="671"/>
      <c r="X102" s="361" t="n">
        <f aca="false">S102</f>
        <v>0</v>
      </c>
      <c r="Y102" s="672" t="n">
        <f aca="false">V102+W102-X102</f>
        <v>0</v>
      </c>
      <c r="Z102" s="218"/>
      <c r="AA102" s="670"/>
      <c r="AB102" s="671"/>
      <c r="AC102" s="361" t="n">
        <f aca="false">+IF(+(V102+W102)&gt;=S102,+W102,+(+S102-V102))</f>
        <v>0</v>
      </c>
      <c r="AD102" s="361" t="n">
        <f aca="false">AA102+AB102-AC102</f>
        <v>0</v>
      </c>
      <c r="AE102" s="671"/>
      <c r="AF102" s="671"/>
      <c r="AG102" s="257"/>
      <c r="AH102" s="363" t="n">
        <f aca="false">AD102-AE102-AF102-AG102</f>
        <v>0</v>
      </c>
    </row>
    <row r="103" customFormat="false" ht="32.25" hidden="false" customHeight="false" outlineLevel="0" collapsed="false">
      <c r="A103" s="705" t="n">
        <v>92</v>
      </c>
      <c r="I103" s="409"/>
      <c r="J103" s="220" t="n">
        <v>4218</v>
      </c>
      <c r="K103" s="255" t="s">
        <v>482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61" t="str">
        <f aca="false">(IF($E103&lt;&gt;0,$M$2,IF($L103&lt;&gt;0,$M$2,"")))</f>
        <v/>
      </c>
      <c r="U103" s="218"/>
      <c r="V103" s="670"/>
      <c r="W103" s="671"/>
      <c r="X103" s="361" t="n">
        <f aca="false">S103</f>
        <v>0</v>
      </c>
      <c r="Y103" s="672" t="n">
        <f aca="false">V103+W103-X103</f>
        <v>0</v>
      </c>
      <c r="Z103" s="218"/>
      <c r="AA103" s="670"/>
      <c r="AB103" s="671"/>
      <c r="AC103" s="361" t="n">
        <f aca="false">+IF(+(V103+W103)&gt;=S103,+W103,+(+S103-V103))</f>
        <v>0</v>
      </c>
      <c r="AD103" s="361" t="n">
        <f aca="false">AA103+AB103-AC103</f>
        <v>0</v>
      </c>
      <c r="AE103" s="671"/>
      <c r="AF103" s="671"/>
      <c r="AG103" s="257"/>
      <c r="AH103" s="363" t="n">
        <f aca="false">AD103-AE103-AF103-AG103</f>
        <v>0</v>
      </c>
    </row>
    <row r="104" customFormat="false" ht="19.5" hidden="false" customHeight="false" outlineLevel="0" collapsed="false">
      <c r="A104" s="705" t="n">
        <v>93</v>
      </c>
      <c r="I104" s="409"/>
      <c r="J104" s="220" t="n">
        <v>4219</v>
      </c>
      <c r="K104" s="303" t="s">
        <v>483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61" t="str">
        <f aca="false">(IF($E104&lt;&gt;0,$M$2,IF($L104&lt;&gt;0,$M$2,"")))</f>
        <v/>
      </c>
      <c r="U104" s="218"/>
      <c r="V104" s="670"/>
      <c r="W104" s="671"/>
      <c r="X104" s="361" t="n">
        <f aca="false">S104</f>
        <v>0</v>
      </c>
      <c r="Y104" s="672" t="n">
        <f aca="false">V104+W104-X104</f>
        <v>0</v>
      </c>
      <c r="Z104" s="218"/>
      <c r="AA104" s="670"/>
      <c r="AB104" s="671"/>
      <c r="AC104" s="361" t="n">
        <f aca="false">+IF(+(V104+W104)&gt;=S104,+W104,+(+S104-V104))</f>
        <v>0</v>
      </c>
      <c r="AD104" s="361" t="n">
        <f aca="false">AA104+AB104-AC104</f>
        <v>0</v>
      </c>
      <c r="AE104" s="671"/>
      <c r="AF104" s="671"/>
      <c r="AG104" s="257"/>
      <c r="AH104" s="363" t="n">
        <f aca="false">AD104-AE104-AF104-AG104</f>
        <v>0</v>
      </c>
    </row>
    <row r="105" customFormat="false" ht="19.5" hidden="false" customHeight="false" outlineLevel="0" collapsed="false">
      <c r="A105" s="705" t="n">
        <v>94</v>
      </c>
      <c r="I105" s="231" t="n">
        <v>4300</v>
      </c>
      <c r="J105" s="388" t="s">
        <v>484</v>
      </c>
      <c r="K105" s="388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61" t="str">
        <f aca="false">(IF($E105&lt;&gt;0,$M$2,IF($L105&lt;&gt;0,$M$2,"")))</f>
        <v/>
      </c>
      <c r="U105" s="218"/>
      <c r="V105" s="378" t="n">
        <f aca="false">SUM(V106:V108)</f>
        <v>0</v>
      </c>
      <c r="W105" s="379" t="n">
        <f aca="false">SUM(W106:W108)</f>
        <v>0</v>
      </c>
      <c r="X105" s="674" t="n">
        <f aca="false">SUM(X106:X108)</f>
        <v>0</v>
      </c>
      <c r="Y105" s="263" t="n">
        <f aca="false">SUM(Y106:Y108)</f>
        <v>0</v>
      </c>
      <c r="Z105" s="218"/>
      <c r="AA105" s="378" t="n">
        <f aca="false">SUM(AA106:AA108)</f>
        <v>0</v>
      </c>
      <c r="AB105" s="379" t="n">
        <f aca="false">SUM(AB106:AB108)</f>
        <v>0</v>
      </c>
      <c r="AC105" s="379" t="n">
        <f aca="false">SUM(AC106:AC108)</f>
        <v>0</v>
      </c>
      <c r="AD105" s="379" t="n">
        <f aca="false">SUM(AD106:AD108)</f>
        <v>0</v>
      </c>
      <c r="AE105" s="379" t="n">
        <f aca="false">SUM(AE106:AE108)</f>
        <v>0</v>
      </c>
      <c r="AF105" s="379" t="n">
        <f aca="false">SUM(AF106:AF108)</f>
        <v>0</v>
      </c>
      <c r="AG105" s="263" t="n">
        <f aca="false">SUM(AG106:AG108)</f>
        <v>0</v>
      </c>
      <c r="AH105" s="363" t="n">
        <f aca="false">AD105-AE105-AF105-AG105</f>
        <v>0</v>
      </c>
    </row>
    <row r="106" customFormat="false" ht="19.5" hidden="false" customHeight="false" outlineLevel="0" collapsed="false">
      <c r="A106" s="705" t="n">
        <v>95</v>
      </c>
      <c r="I106" s="409"/>
      <c r="J106" s="253" t="n">
        <v>4301</v>
      </c>
      <c r="K106" s="381" t="s">
        <v>485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61" t="str">
        <f aca="false">(IF($E106&lt;&gt;0,$M$2,IF($L106&lt;&gt;0,$M$2,"")))</f>
        <v/>
      </c>
      <c r="U106" s="218"/>
      <c r="V106" s="670"/>
      <c r="W106" s="671"/>
      <c r="X106" s="361" t="n">
        <f aca="false">S106</f>
        <v>0</v>
      </c>
      <c r="Y106" s="672" t="n">
        <f aca="false">V106+W106-X106</f>
        <v>0</v>
      </c>
      <c r="Z106" s="218"/>
      <c r="AA106" s="670"/>
      <c r="AB106" s="671"/>
      <c r="AC106" s="361" t="n">
        <f aca="false">+IF(+(V106+W106)&gt;=S106,+W106,+(+S106-V106))</f>
        <v>0</v>
      </c>
      <c r="AD106" s="361" t="n">
        <f aca="false">AA106+AB106-AC106</f>
        <v>0</v>
      </c>
      <c r="AE106" s="671"/>
      <c r="AF106" s="671"/>
      <c r="AG106" s="257"/>
      <c r="AH106" s="363" t="n">
        <f aca="false">AD106-AE106-AF106-AG106</f>
        <v>0</v>
      </c>
    </row>
    <row r="107" customFormat="false" ht="19.5" hidden="false" customHeight="false" outlineLevel="0" collapsed="false">
      <c r="A107" s="705" t="n">
        <v>96</v>
      </c>
      <c r="I107" s="409"/>
      <c r="J107" s="220" t="n">
        <v>4302</v>
      </c>
      <c r="K107" s="225" t="s">
        <v>761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61" t="str">
        <f aca="false">(IF($E107&lt;&gt;0,$M$2,IF($L107&lt;&gt;0,$M$2,"")))</f>
        <v/>
      </c>
      <c r="U107" s="218"/>
      <c r="V107" s="670"/>
      <c r="W107" s="671"/>
      <c r="X107" s="361" t="n">
        <f aca="false">S107</f>
        <v>0</v>
      </c>
      <c r="Y107" s="672" t="n">
        <f aca="false">V107+W107-X107</f>
        <v>0</v>
      </c>
      <c r="Z107" s="218"/>
      <c r="AA107" s="670"/>
      <c r="AB107" s="671"/>
      <c r="AC107" s="361" t="n">
        <f aca="false">+IF(+(V107+W107)&gt;=S107,+W107,+(+S107-V107))</f>
        <v>0</v>
      </c>
      <c r="AD107" s="361" t="n">
        <f aca="false">AA107+AB107-AC107</f>
        <v>0</v>
      </c>
      <c r="AE107" s="671"/>
      <c r="AF107" s="671"/>
      <c r="AG107" s="257"/>
      <c r="AH107" s="363" t="n">
        <f aca="false">AD107-AE107-AF107-AG107</f>
        <v>0</v>
      </c>
    </row>
    <row r="108" customFormat="false" ht="19.5" hidden="false" customHeight="false" outlineLevel="0" collapsed="false">
      <c r="A108" s="705" t="n">
        <v>97</v>
      </c>
      <c r="I108" s="409"/>
      <c r="J108" s="242" t="n">
        <v>4309</v>
      </c>
      <c r="K108" s="260" t="s">
        <v>487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61" t="str">
        <f aca="false">(IF($E108&lt;&gt;0,$M$2,IF($L108&lt;&gt;0,$M$2,"")))</f>
        <v/>
      </c>
      <c r="U108" s="218"/>
      <c r="V108" s="670"/>
      <c r="W108" s="671"/>
      <c r="X108" s="361" t="n">
        <f aca="false">S108</f>
        <v>0</v>
      </c>
      <c r="Y108" s="672" t="n">
        <f aca="false">V108+W108-X108</f>
        <v>0</v>
      </c>
      <c r="Z108" s="218"/>
      <c r="AA108" s="670"/>
      <c r="AB108" s="671"/>
      <c r="AC108" s="361" t="n">
        <f aca="false">+IF(+(V108+W108)&gt;=S108,+W108,+(+S108-V108))</f>
        <v>0</v>
      </c>
      <c r="AD108" s="361" t="n">
        <f aca="false">AA108+AB108-AC108</f>
        <v>0</v>
      </c>
      <c r="AE108" s="671"/>
      <c r="AF108" s="671"/>
      <c r="AG108" s="257"/>
      <c r="AH108" s="363" t="n">
        <f aca="false">AD108-AE108-AF108-AG108</f>
        <v>0</v>
      </c>
    </row>
    <row r="109" customFormat="false" ht="19.5" hidden="false" customHeight="false" outlineLevel="0" collapsed="false">
      <c r="A109" s="705" t="n">
        <v>98</v>
      </c>
      <c r="I109" s="231" t="n">
        <v>4400</v>
      </c>
      <c r="J109" s="410" t="s">
        <v>488</v>
      </c>
      <c r="K109" s="410"/>
      <c r="L109" s="222" t="n">
        <f aca="false">M109+N109+O109</f>
        <v>0</v>
      </c>
      <c r="M109" s="531"/>
      <c r="N109" s="266"/>
      <c r="O109" s="266"/>
      <c r="P109" s="531"/>
      <c r="Q109" s="266"/>
      <c r="R109" s="266"/>
      <c r="S109" s="224" t="n">
        <f aca="false">P109+Q109+R109</f>
        <v>0</v>
      </c>
      <c r="T109" s="661" t="str">
        <f aca="false">(IF($E109&lt;&gt;0,$M$2,IF($L109&lt;&gt;0,$M$2,"")))</f>
        <v/>
      </c>
      <c r="U109" s="218"/>
      <c r="V109" s="676"/>
      <c r="W109" s="677"/>
      <c r="X109" s="379" t="n">
        <f aca="false">S109</f>
        <v>0</v>
      </c>
      <c r="Y109" s="672" t="n">
        <f aca="false">V109+W109-X109</f>
        <v>0</v>
      </c>
      <c r="Z109" s="218"/>
      <c r="AA109" s="676"/>
      <c r="AB109" s="677"/>
      <c r="AC109" s="361" t="n">
        <f aca="false">+IF(+(V109+W109)&gt;=S109,+W109,+(+S109-V109))</f>
        <v>0</v>
      </c>
      <c r="AD109" s="361" t="n">
        <f aca="false">AA109+AB109-AC109</f>
        <v>0</v>
      </c>
      <c r="AE109" s="677"/>
      <c r="AF109" s="677"/>
      <c r="AG109" s="257"/>
      <c r="AH109" s="363" t="n">
        <f aca="false">AD109-AE109-AF109-AG109</f>
        <v>0</v>
      </c>
    </row>
    <row r="110" customFormat="false" ht="19.5" hidden="false" customHeight="false" outlineLevel="0" collapsed="false">
      <c r="A110" s="705" t="n">
        <v>99</v>
      </c>
      <c r="I110" s="231" t="n">
        <v>4500</v>
      </c>
      <c r="J110" s="408" t="s">
        <v>489</v>
      </c>
      <c r="K110" s="408"/>
      <c r="L110" s="222" t="n">
        <f aca="false">M110+N110+O110</f>
        <v>0</v>
      </c>
      <c r="M110" s="531"/>
      <c r="N110" s="266"/>
      <c r="O110" s="266"/>
      <c r="P110" s="531"/>
      <c r="Q110" s="266"/>
      <c r="R110" s="266"/>
      <c r="S110" s="224" t="n">
        <f aca="false">P110+Q110+R110</f>
        <v>0</v>
      </c>
      <c r="T110" s="661" t="str">
        <f aca="false">(IF($E110&lt;&gt;0,$M$2,IF($L110&lt;&gt;0,$M$2,"")))</f>
        <v/>
      </c>
      <c r="U110" s="218"/>
      <c r="V110" s="676"/>
      <c r="W110" s="677"/>
      <c r="X110" s="379" t="n">
        <f aca="false">S110</f>
        <v>0</v>
      </c>
      <c r="Y110" s="672" t="n">
        <f aca="false">V110+W110-X110</f>
        <v>0</v>
      </c>
      <c r="Z110" s="218"/>
      <c r="AA110" s="676"/>
      <c r="AB110" s="677"/>
      <c r="AC110" s="361" t="n">
        <f aca="false">+IF(+(V110+W110)&gt;=S110,+W110,+(+S110-V110))</f>
        <v>0</v>
      </c>
      <c r="AD110" s="361" t="n">
        <f aca="false">AA110+AB110-AC110</f>
        <v>0</v>
      </c>
      <c r="AE110" s="677"/>
      <c r="AF110" s="677"/>
      <c r="AG110" s="257"/>
      <c r="AH110" s="363" t="n">
        <f aca="false">AD110-AE110-AF110-AG110</f>
        <v>0</v>
      </c>
    </row>
    <row r="111" customFormat="false" ht="33" hidden="false" customHeight="true" outlineLevel="0" collapsed="false">
      <c r="A111" s="705" t="n">
        <v>100</v>
      </c>
      <c r="I111" s="231" t="n">
        <v>4600</v>
      </c>
      <c r="J111" s="392" t="s">
        <v>490</v>
      </c>
      <c r="K111" s="392"/>
      <c r="L111" s="222" t="n">
        <f aca="false">M111+N111+O111</f>
        <v>0</v>
      </c>
      <c r="M111" s="531"/>
      <c r="N111" s="266"/>
      <c r="O111" s="266"/>
      <c r="P111" s="531"/>
      <c r="Q111" s="266"/>
      <c r="R111" s="266"/>
      <c r="S111" s="224" t="n">
        <f aca="false">P111+Q111+R111</f>
        <v>0</v>
      </c>
      <c r="T111" s="661" t="str">
        <f aca="false">(IF($E111&lt;&gt;0,$M$2,IF($L111&lt;&gt;0,$M$2,"")))</f>
        <v/>
      </c>
      <c r="U111" s="218"/>
      <c r="V111" s="676"/>
      <c r="W111" s="677"/>
      <c r="X111" s="379" t="n">
        <f aca="false">S111</f>
        <v>0</v>
      </c>
      <c r="Y111" s="672" t="n">
        <f aca="false">V111+W111-X111</f>
        <v>0</v>
      </c>
      <c r="Z111" s="218"/>
      <c r="AA111" s="676"/>
      <c r="AB111" s="677"/>
      <c r="AC111" s="361" t="n">
        <f aca="false">+IF(+(V111+W111)&gt;=S111,+W111,+(+S111-V111))</f>
        <v>0</v>
      </c>
      <c r="AD111" s="361" t="n">
        <f aca="false">AA111+AB111-AC111</f>
        <v>0</v>
      </c>
      <c r="AE111" s="677"/>
      <c r="AF111" s="677"/>
      <c r="AG111" s="257"/>
      <c r="AH111" s="363" t="n">
        <f aca="false">AD111-AE111-AF111-AG111</f>
        <v>0</v>
      </c>
    </row>
    <row r="112" customFormat="false" ht="20.25" hidden="false" customHeight="true" outlineLevel="0" collapsed="false">
      <c r="A112" s="705" t="n">
        <v>101</v>
      </c>
      <c r="I112" s="231" t="n">
        <v>4900</v>
      </c>
      <c r="J112" s="394" t="s">
        <v>491</v>
      </c>
      <c r="K112" s="394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61" t="str">
        <f aca="false">(IF($E112&lt;&gt;0,$M$2,IF($L112&lt;&gt;0,$M$2,"")))</f>
        <v/>
      </c>
      <c r="U112" s="218"/>
      <c r="V112" s="380"/>
      <c r="W112" s="402"/>
      <c r="X112" s="402"/>
      <c r="Y112" s="675"/>
      <c r="Z112" s="218"/>
      <c r="AA112" s="380"/>
      <c r="AB112" s="402"/>
      <c r="AC112" s="402"/>
      <c r="AD112" s="402"/>
      <c r="AE112" s="402"/>
      <c r="AF112" s="402"/>
      <c r="AG112" s="675"/>
      <c r="AH112" s="363" t="n">
        <f aca="false">AD112-AE112-AF112-AG112</f>
        <v>0</v>
      </c>
    </row>
    <row r="113" customFormat="false" ht="30.75" hidden="false" customHeight="true" outlineLevel="0" collapsed="false">
      <c r="A113" s="705" t="n">
        <v>102</v>
      </c>
      <c r="I113" s="409"/>
      <c r="J113" s="253" t="n">
        <v>4901</v>
      </c>
      <c r="K113" s="411" t="s">
        <v>492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61" t="str">
        <f aca="false">(IF($E113&lt;&gt;0,$M$2,IF($L113&lt;&gt;0,$M$2,"")))</f>
        <v/>
      </c>
      <c r="U113" s="218"/>
      <c r="V113" s="362"/>
      <c r="W113" s="390"/>
      <c r="X113" s="390"/>
      <c r="Y113" s="673"/>
      <c r="Z113" s="218"/>
      <c r="AA113" s="362"/>
      <c r="AB113" s="390"/>
      <c r="AC113" s="390"/>
      <c r="AD113" s="390"/>
      <c r="AE113" s="390"/>
      <c r="AF113" s="390"/>
      <c r="AG113" s="673"/>
      <c r="AH113" s="363" t="n">
        <f aca="false">AD113-AE113-AF113-AG113</f>
        <v>0</v>
      </c>
    </row>
    <row r="114" customFormat="false" ht="19.5" hidden="false" customHeight="false" outlineLevel="0" collapsed="false">
      <c r="A114" s="705" t="n">
        <v>103</v>
      </c>
      <c r="I114" s="409"/>
      <c r="J114" s="242" t="n">
        <v>4902</v>
      </c>
      <c r="K114" s="260" t="s">
        <v>493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61" t="str">
        <f aca="false">(IF($E114&lt;&gt;0,$M$2,IF($L114&lt;&gt;0,$M$2,"")))</f>
        <v/>
      </c>
      <c r="U114" s="218"/>
      <c r="V114" s="362"/>
      <c r="W114" s="390"/>
      <c r="X114" s="390"/>
      <c r="Y114" s="673"/>
      <c r="Z114" s="218"/>
      <c r="AA114" s="362"/>
      <c r="AB114" s="390"/>
      <c r="AC114" s="390"/>
      <c r="AD114" s="390"/>
      <c r="AE114" s="390"/>
      <c r="AF114" s="390"/>
      <c r="AG114" s="673"/>
      <c r="AH114" s="363" t="n">
        <f aca="false">AD114-AE114-AF114-AG114</f>
        <v>0</v>
      </c>
    </row>
    <row r="115" customFormat="false" ht="19.5" hidden="false" customHeight="false" outlineLevel="0" collapsed="false">
      <c r="A115" s="705" t="n">
        <v>104</v>
      </c>
      <c r="I115" s="412" t="n">
        <v>5100</v>
      </c>
      <c r="J115" s="413" t="s">
        <v>494</v>
      </c>
      <c r="K115" s="413"/>
      <c r="L115" s="222" t="n">
        <f aca="false">M115+N115+O115</f>
        <v>0</v>
      </c>
      <c r="M115" s="680"/>
      <c r="N115" s="681"/>
      <c r="O115" s="681"/>
      <c r="P115" s="680"/>
      <c r="Q115" s="681"/>
      <c r="R115" s="681"/>
      <c r="S115" s="224" t="n">
        <f aca="false">P115+Q115+R115</f>
        <v>0</v>
      </c>
      <c r="T115" s="661" t="str">
        <f aca="false">(IF($E115&lt;&gt;0,$M$2,IF($L115&lt;&gt;0,$M$2,"")))</f>
        <v/>
      </c>
      <c r="U115" s="218"/>
      <c r="V115" s="682"/>
      <c r="W115" s="683"/>
      <c r="X115" s="415" t="n">
        <f aca="false">S115</f>
        <v>0</v>
      </c>
      <c r="Y115" s="672" t="n">
        <f aca="false">V115+W115-X115</f>
        <v>0</v>
      </c>
      <c r="Z115" s="218"/>
      <c r="AA115" s="682"/>
      <c r="AB115" s="683"/>
      <c r="AC115" s="361" t="n">
        <f aca="false">+IF(+(V115+W115)&gt;=S115,+W115,+(+S115-V115))</f>
        <v>0</v>
      </c>
      <c r="AD115" s="361" t="n">
        <f aca="false">AA115+AB115-AC115</f>
        <v>0</v>
      </c>
      <c r="AE115" s="683"/>
      <c r="AF115" s="683"/>
      <c r="AG115" s="257"/>
      <c r="AH115" s="363" t="n">
        <f aca="false">AD115-AE115-AF115-AG115</f>
        <v>0</v>
      </c>
    </row>
    <row r="116" customFormat="false" ht="19.5" hidden="false" customHeight="false" outlineLevel="0" collapsed="false">
      <c r="A116" s="705" t="n">
        <v>105</v>
      </c>
      <c r="I116" s="412" t="n">
        <v>5200</v>
      </c>
      <c r="J116" s="417" t="s">
        <v>495</v>
      </c>
      <c r="K116" s="417"/>
      <c r="L116" s="684" t="n">
        <f aca="false">SUM(L117:L123)</f>
        <v>0</v>
      </c>
      <c r="M116" s="685" t="n">
        <f aca="false">SUM(M117:M123)</f>
        <v>0</v>
      </c>
      <c r="N116" s="686" t="n">
        <f aca="false">SUM(N117:N123)</f>
        <v>0</v>
      </c>
      <c r="O116" s="686" t="n">
        <f aca="false">SUM(O117:O123)</f>
        <v>0</v>
      </c>
      <c r="P116" s="685" t="n">
        <f aca="false">SUM(P117:P123)</f>
        <v>0</v>
      </c>
      <c r="Q116" s="686" t="n">
        <f aca="false">SUM(Q117:Q123)</f>
        <v>0</v>
      </c>
      <c r="R116" s="686" t="n">
        <f aca="false">SUM(R117:R123)</f>
        <v>0</v>
      </c>
      <c r="S116" s="686" t="n">
        <f aca="false">SUM(S117:S123)</f>
        <v>0</v>
      </c>
      <c r="T116" s="661" t="str">
        <f aca="false">(IF($E116&lt;&gt;0,$M$2,IF($L116&lt;&gt;0,$M$2,"")))</f>
        <v/>
      </c>
      <c r="U116" s="218"/>
      <c r="V116" s="414" t="n">
        <f aca="false">SUM(V117:V123)</f>
        <v>0</v>
      </c>
      <c r="W116" s="415" t="n">
        <f aca="false">SUM(W117:W123)</f>
        <v>0</v>
      </c>
      <c r="X116" s="687" t="n">
        <f aca="false">SUM(X117:X123)</f>
        <v>0</v>
      </c>
      <c r="Y116" s="688" t="n">
        <f aca="false">SUM(Y117:Y123)</f>
        <v>0</v>
      </c>
      <c r="Z116" s="218"/>
      <c r="AA116" s="414" t="n">
        <f aca="false">SUM(AA117:AA123)</f>
        <v>0</v>
      </c>
      <c r="AB116" s="415" t="n">
        <f aca="false">SUM(AB117:AB123)</f>
        <v>0</v>
      </c>
      <c r="AC116" s="415" t="n">
        <f aca="false">SUM(AC117:AC123)</f>
        <v>0</v>
      </c>
      <c r="AD116" s="415" t="n">
        <f aca="false">SUM(AD117:AD123)</f>
        <v>0</v>
      </c>
      <c r="AE116" s="415" t="n">
        <f aca="false">SUM(AE117:AE123)</f>
        <v>0</v>
      </c>
      <c r="AF116" s="415" t="n">
        <f aca="false">SUM(AF117:AF123)</f>
        <v>0</v>
      </c>
      <c r="AG116" s="688" t="n">
        <f aca="false">SUM(AG117:AG123)</f>
        <v>0</v>
      </c>
      <c r="AH116" s="363" t="n">
        <f aca="false">AD116-AE116-AF116-AG116</f>
        <v>0</v>
      </c>
    </row>
    <row r="117" customFormat="false" ht="19.5" hidden="false" customHeight="false" outlineLevel="0" collapsed="false">
      <c r="A117" s="705" t="n">
        <v>106</v>
      </c>
      <c r="I117" s="418"/>
      <c r="J117" s="419" t="n">
        <v>5201</v>
      </c>
      <c r="K117" s="420" t="s">
        <v>496</v>
      </c>
      <c r="L117" s="222" t="n">
        <f aca="false">M117+N117+O117</f>
        <v>0</v>
      </c>
      <c r="M117" s="689"/>
      <c r="N117" s="690"/>
      <c r="O117" s="690"/>
      <c r="P117" s="689"/>
      <c r="Q117" s="690"/>
      <c r="R117" s="690"/>
      <c r="S117" s="224" t="n">
        <f aca="false">P117+Q117+R117</f>
        <v>0</v>
      </c>
      <c r="T117" s="661" t="str">
        <f aca="false">(IF($E117&lt;&gt;0,$M$2,IF($L117&lt;&gt;0,$M$2,"")))</f>
        <v/>
      </c>
      <c r="U117" s="218"/>
      <c r="V117" s="691"/>
      <c r="W117" s="692"/>
      <c r="X117" s="422" t="n">
        <f aca="false">S117</f>
        <v>0</v>
      </c>
      <c r="Y117" s="672" t="n">
        <f aca="false">V117+W117-X117</f>
        <v>0</v>
      </c>
      <c r="Z117" s="218"/>
      <c r="AA117" s="691"/>
      <c r="AB117" s="692"/>
      <c r="AC117" s="361" t="n">
        <f aca="false">+IF(+(V117+W117)&gt;=S117,+W117,+(+S117-V117))</f>
        <v>0</v>
      </c>
      <c r="AD117" s="361" t="n">
        <f aca="false">AA117+AB117-AC117</f>
        <v>0</v>
      </c>
      <c r="AE117" s="692"/>
      <c r="AF117" s="692"/>
      <c r="AG117" s="257"/>
      <c r="AH117" s="363" t="n">
        <f aca="false">AD117-AE117-AF117-AG117</f>
        <v>0</v>
      </c>
    </row>
    <row r="118" customFormat="false" ht="19.5" hidden="false" customHeight="false" outlineLevel="0" collapsed="false">
      <c r="A118" s="705" t="n">
        <v>107</v>
      </c>
      <c r="I118" s="418"/>
      <c r="J118" s="424" t="n">
        <v>5202</v>
      </c>
      <c r="K118" s="425" t="s">
        <v>497</v>
      </c>
      <c r="L118" s="222" t="n">
        <f aca="false">M118+N118+O118</f>
        <v>0</v>
      </c>
      <c r="M118" s="689"/>
      <c r="N118" s="690"/>
      <c r="O118" s="690"/>
      <c r="P118" s="689"/>
      <c r="Q118" s="690"/>
      <c r="R118" s="690"/>
      <c r="S118" s="224" t="n">
        <f aca="false">P118+Q118+R118</f>
        <v>0</v>
      </c>
      <c r="T118" s="661" t="str">
        <f aca="false">(IF($E118&lt;&gt;0,$M$2,IF($L118&lt;&gt;0,$M$2,"")))</f>
        <v/>
      </c>
      <c r="U118" s="218"/>
      <c r="V118" s="691"/>
      <c r="W118" s="692"/>
      <c r="X118" s="422" t="n">
        <f aca="false">S118</f>
        <v>0</v>
      </c>
      <c r="Y118" s="672" t="n">
        <f aca="false">V118+W118-X118</f>
        <v>0</v>
      </c>
      <c r="Z118" s="218"/>
      <c r="AA118" s="691"/>
      <c r="AB118" s="692"/>
      <c r="AC118" s="361" t="n">
        <f aca="false">+IF(+(V118+W118)&gt;=S118,+W118,+(+S118-V118))</f>
        <v>0</v>
      </c>
      <c r="AD118" s="361" t="n">
        <f aca="false">AA118+AB118-AC118</f>
        <v>0</v>
      </c>
      <c r="AE118" s="692"/>
      <c r="AF118" s="692"/>
      <c r="AG118" s="257"/>
      <c r="AH118" s="363" t="n">
        <f aca="false">AD118-AE118-AF118-AG118</f>
        <v>0</v>
      </c>
    </row>
    <row r="119" customFormat="false" ht="32.25" hidden="false" customHeight="false" outlineLevel="0" collapsed="false">
      <c r="A119" s="705" t="n">
        <v>108</v>
      </c>
      <c r="I119" s="418"/>
      <c r="J119" s="424" t="n">
        <v>5203</v>
      </c>
      <c r="K119" s="425" t="s">
        <v>498</v>
      </c>
      <c r="L119" s="222" t="n">
        <f aca="false">M119+N119+O119</f>
        <v>0</v>
      </c>
      <c r="M119" s="689"/>
      <c r="N119" s="690"/>
      <c r="O119" s="690"/>
      <c r="P119" s="689"/>
      <c r="Q119" s="690"/>
      <c r="R119" s="690"/>
      <c r="S119" s="224" t="n">
        <f aca="false">P119+Q119+R119</f>
        <v>0</v>
      </c>
      <c r="T119" s="661" t="str">
        <f aca="false">(IF($E119&lt;&gt;0,$M$2,IF($L119&lt;&gt;0,$M$2,"")))</f>
        <v/>
      </c>
      <c r="U119" s="218"/>
      <c r="V119" s="691"/>
      <c r="W119" s="692"/>
      <c r="X119" s="422" t="n">
        <f aca="false">S119</f>
        <v>0</v>
      </c>
      <c r="Y119" s="672" t="n">
        <f aca="false">V119+W119-X119</f>
        <v>0</v>
      </c>
      <c r="Z119" s="218"/>
      <c r="AA119" s="691"/>
      <c r="AB119" s="692"/>
      <c r="AC119" s="361" t="n">
        <f aca="false">+IF(+(V119+W119)&gt;=S119,+W119,+(+S119-V119))</f>
        <v>0</v>
      </c>
      <c r="AD119" s="361" t="n">
        <f aca="false">AA119+AB119-AC119</f>
        <v>0</v>
      </c>
      <c r="AE119" s="692"/>
      <c r="AF119" s="692"/>
      <c r="AG119" s="257"/>
      <c r="AH119" s="363" t="n">
        <f aca="false">AD119-AE119-AF119-AG119</f>
        <v>0</v>
      </c>
    </row>
    <row r="120" customFormat="false" ht="19.5" hidden="false" customHeight="false" outlineLevel="0" collapsed="false">
      <c r="A120" s="705" t="n">
        <v>109</v>
      </c>
      <c r="I120" s="418"/>
      <c r="J120" s="424" t="n">
        <v>5204</v>
      </c>
      <c r="K120" s="425" t="s">
        <v>499</v>
      </c>
      <c r="L120" s="222" t="n">
        <f aca="false">M120+N120+O120</f>
        <v>0</v>
      </c>
      <c r="M120" s="689"/>
      <c r="N120" s="690"/>
      <c r="O120" s="690"/>
      <c r="P120" s="689"/>
      <c r="Q120" s="690"/>
      <c r="R120" s="690"/>
      <c r="S120" s="224" t="n">
        <f aca="false">P120+Q120+R120</f>
        <v>0</v>
      </c>
      <c r="T120" s="661" t="str">
        <f aca="false">(IF($E120&lt;&gt;0,$M$2,IF($L120&lt;&gt;0,$M$2,"")))</f>
        <v/>
      </c>
      <c r="U120" s="218"/>
      <c r="V120" s="691"/>
      <c r="W120" s="692"/>
      <c r="X120" s="422" t="n">
        <f aca="false">S120</f>
        <v>0</v>
      </c>
      <c r="Y120" s="672" t="n">
        <f aca="false">V120+W120-X120</f>
        <v>0</v>
      </c>
      <c r="Z120" s="218"/>
      <c r="AA120" s="691"/>
      <c r="AB120" s="692"/>
      <c r="AC120" s="361" t="n">
        <f aca="false">+IF(+(V120+W120)&gt;=S120,+W120,+(+S120-V120))</f>
        <v>0</v>
      </c>
      <c r="AD120" s="361" t="n">
        <f aca="false">AA120+AB120-AC120</f>
        <v>0</v>
      </c>
      <c r="AE120" s="692"/>
      <c r="AF120" s="692"/>
      <c r="AG120" s="257"/>
      <c r="AH120" s="363" t="n">
        <f aca="false">AD120-AE120-AF120-AG120</f>
        <v>0</v>
      </c>
    </row>
    <row r="121" customFormat="false" ht="20.25" hidden="false" customHeight="true" outlineLevel="0" collapsed="false">
      <c r="A121" s="705" t="n">
        <v>110</v>
      </c>
      <c r="I121" s="418"/>
      <c r="J121" s="424" t="n">
        <v>5205</v>
      </c>
      <c r="K121" s="425" t="s">
        <v>500</v>
      </c>
      <c r="L121" s="222" t="n">
        <f aca="false">M121+N121+O121</f>
        <v>0</v>
      </c>
      <c r="M121" s="689"/>
      <c r="N121" s="690"/>
      <c r="O121" s="690"/>
      <c r="P121" s="689"/>
      <c r="Q121" s="690"/>
      <c r="R121" s="690"/>
      <c r="S121" s="224" t="n">
        <f aca="false">P121+Q121+R121</f>
        <v>0</v>
      </c>
      <c r="T121" s="661" t="str">
        <f aca="false">(IF($E121&lt;&gt;0,$M$2,IF($L121&lt;&gt;0,$M$2,"")))</f>
        <v/>
      </c>
      <c r="U121" s="218"/>
      <c r="V121" s="691"/>
      <c r="W121" s="692"/>
      <c r="X121" s="422" t="n">
        <f aca="false">S121</f>
        <v>0</v>
      </c>
      <c r="Y121" s="672" t="n">
        <f aca="false">V121+W121-X121</f>
        <v>0</v>
      </c>
      <c r="Z121" s="218"/>
      <c r="AA121" s="691"/>
      <c r="AB121" s="692"/>
      <c r="AC121" s="361" t="n">
        <f aca="false">+IF(+(V121+W121)&gt;=S121,+W121,+(+S121-V121))</f>
        <v>0</v>
      </c>
      <c r="AD121" s="361" t="n">
        <f aca="false">AA121+AB121-AC121</f>
        <v>0</v>
      </c>
      <c r="AE121" s="692"/>
      <c r="AF121" s="692"/>
      <c r="AG121" s="257"/>
      <c r="AH121" s="363" t="n">
        <f aca="false">AD121-AE121-AF121-AG121</f>
        <v>0</v>
      </c>
    </row>
    <row r="122" customFormat="false" ht="19.5" hidden="false" customHeight="false" outlineLevel="0" collapsed="false">
      <c r="A122" s="705" t="n">
        <v>111</v>
      </c>
      <c r="I122" s="418"/>
      <c r="J122" s="424" t="n">
        <v>5206</v>
      </c>
      <c r="K122" s="425" t="s">
        <v>501</v>
      </c>
      <c r="L122" s="222" t="n">
        <f aca="false">M122+N122+O122</f>
        <v>0</v>
      </c>
      <c r="M122" s="689"/>
      <c r="N122" s="690"/>
      <c r="O122" s="690"/>
      <c r="P122" s="689"/>
      <c r="Q122" s="690"/>
      <c r="R122" s="690"/>
      <c r="S122" s="224" t="n">
        <f aca="false">P122+Q122+R122</f>
        <v>0</v>
      </c>
      <c r="T122" s="661" t="str">
        <f aca="false">(IF($E122&lt;&gt;0,$M$2,IF($L122&lt;&gt;0,$M$2,"")))</f>
        <v/>
      </c>
      <c r="U122" s="218"/>
      <c r="V122" s="691"/>
      <c r="W122" s="692"/>
      <c r="X122" s="422" t="n">
        <f aca="false">S122</f>
        <v>0</v>
      </c>
      <c r="Y122" s="672" t="n">
        <f aca="false">V122+W122-X122</f>
        <v>0</v>
      </c>
      <c r="Z122" s="218"/>
      <c r="AA122" s="691"/>
      <c r="AB122" s="692"/>
      <c r="AC122" s="361" t="n">
        <f aca="false">+IF(+(V122+W122)&gt;=S122,+W122,+(+S122-V122))</f>
        <v>0</v>
      </c>
      <c r="AD122" s="361" t="n">
        <f aca="false">AA122+AB122-AC122</f>
        <v>0</v>
      </c>
      <c r="AE122" s="692"/>
      <c r="AF122" s="692"/>
      <c r="AG122" s="257"/>
      <c r="AH122" s="363" t="n">
        <f aca="false">AD122-AE122-AF122-AG122</f>
        <v>0</v>
      </c>
    </row>
    <row r="123" customFormat="false" ht="19.5" hidden="false" customHeight="false" outlineLevel="0" collapsed="false">
      <c r="A123" s="705" t="n">
        <v>112</v>
      </c>
      <c r="I123" s="418"/>
      <c r="J123" s="426" t="n">
        <v>5219</v>
      </c>
      <c r="K123" s="427" t="s">
        <v>502</v>
      </c>
      <c r="L123" s="222" t="n">
        <f aca="false">M123+N123+O123</f>
        <v>0</v>
      </c>
      <c r="M123" s="689"/>
      <c r="N123" s="690"/>
      <c r="O123" s="690"/>
      <c r="P123" s="689"/>
      <c r="Q123" s="690"/>
      <c r="R123" s="690"/>
      <c r="S123" s="224" t="n">
        <f aca="false">P123+Q123+R123</f>
        <v>0</v>
      </c>
      <c r="T123" s="661" t="str">
        <f aca="false">(IF($E123&lt;&gt;0,$M$2,IF($L123&lt;&gt;0,$M$2,"")))</f>
        <v/>
      </c>
      <c r="U123" s="218"/>
      <c r="V123" s="691"/>
      <c r="W123" s="692"/>
      <c r="X123" s="422" t="n">
        <f aca="false">S123</f>
        <v>0</v>
      </c>
      <c r="Y123" s="672" t="n">
        <f aca="false">V123+W123-X123</f>
        <v>0</v>
      </c>
      <c r="Z123" s="218"/>
      <c r="AA123" s="691"/>
      <c r="AB123" s="692"/>
      <c r="AC123" s="361" t="n">
        <f aca="false">+IF(+(V123+W123)&gt;=S123,+W123,+(+S123-V123))</f>
        <v>0</v>
      </c>
      <c r="AD123" s="361" t="n">
        <f aca="false">AA123+AB123-AC123</f>
        <v>0</v>
      </c>
      <c r="AE123" s="692"/>
      <c r="AF123" s="692"/>
      <c r="AG123" s="257"/>
      <c r="AH123" s="363" t="n">
        <f aca="false">AD123-AE123-AF123-AG123</f>
        <v>0</v>
      </c>
    </row>
    <row r="124" customFormat="false" ht="19.5" hidden="false" customHeight="false" outlineLevel="0" collapsed="false">
      <c r="A124" s="705" t="n">
        <v>113</v>
      </c>
      <c r="I124" s="412" t="n">
        <v>5300</v>
      </c>
      <c r="J124" s="428" t="s">
        <v>503</v>
      </c>
      <c r="K124" s="428"/>
      <c r="L124" s="684" t="n">
        <f aca="false">SUM(L125:L126)</f>
        <v>0</v>
      </c>
      <c r="M124" s="685" t="n">
        <f aca="false">SUM(M125:M126)</f>
        <v>0</v>
      </c>
      <c r="N124" s="686" t="n">
        <f aca="false">SUM(N125:N126)</f>
        <v>0</v>
      </c>
      <c r="O124" s="686" t="n">
        <f aca="false">SUM(O125:O126)</f>
        <v>0</v>
      </c>
      <c r="P124" s="685" t="n">
        <f aca="false">SUM(P125:P126)</f>
        <v>0</v>
      </c>
      <c r="Q124" s="686" t="n">
        <f aca="false">SUM(Q125:Q126)</f>
        <v>0</v>
      </c>
      <c r="R124" s="686" t="n">
        <f aca="false">SUM(R125:R126)</f>
        <v>0</v>
      </c>
      <c r="S124" s="686" t="n">
        <f aca="false">SUM(S125:S126)</f>
        <v>0</v>
      </c>
      <c r="T124" s="661" t="str">
        <f aca="false">(IF($E124&lt;&gt;0,$M$2,IF($L124&lt;&gt;0,$M$2,"")))</f>
        <v/>
      </c>
      <c r="U124" s="218"/>
      <c r="V124" s="414" t="n">
        <f aca="false">SUM(V125:V126)</f>
        <v>0</v>
      </c>
      <c r="W124" s="415" t="n">
        <f aca="false">SUM(W125:W126)</f>
        <v>0</v>
      </c>
      <c r="X124" s="687" t="n">
        <f aca="false">SUM(X125:X126)</f>
        <v>0</v>
      </c>
      <c r="Y124" s="688" t="n">
        <f aca="false">SUM(Y125:Y126)</f>
        <v>0</v>
      </c>
      <c r="Z124" s="218"/>
      <c r="AA124" s="414" t="n">
        <f aca="false">SUM(AA125:AA126)</f>
        <v>0</v>
      </c>
      <c r="AB124" s="415" t="n">
        <f aca="false">SUM(AB125:AB126)</f>
        <v>0</v>
      </c>
      <c r="AC124" s="415" t="n">
        <f aca="false">SUM(AC125:AC126)</f>
        <v>0</v>
      </c>
      <c r="AD124" s="415" t="n">
        <f aca="false">SUM(AD125:AD126)</f>
        <v>0</v>
      </c>
      <c r="AE124" s="415" t="n">
        <f aca="false">SUM(AE125:AE126)</f>
        <v>0</v>
      </c>
      <c r="AF124" s="415" t="n">
        <f aca="false">SUM(AF125:AF126)</f>
        <v>0</v>
      </c>
      <c r="AG124" s="688" t="n">
        <f aca="false">SUM(AG125:AG126)</f>
        <v>0</v>
      </c>
      <c r="AH124" s="363" t="n">
        <f aca="false">AD124-AE124-AF124-AG124</f>
        <v>0</v>
      </c>
    </row>
    <row r="125" customFormat="false" ht="32.25" hidden="false" customHeight="false" outlineLevel="0" collapsed="false">
      <c r="A125" s="705" t="n">
        <v>114</v>
      </c>
      <c r="I125" s="418"/>
      <c r="J125" s="419" t="n">
        <v>5301</v>
      </c>
      <c r="K125" s="420" t="s">
        <v>762</v>
      </c>
      <c r="L125" s="222" t="n">
        <f aca="false">M125+N125+O125</f>
        <v>0</v>
      </c>
      <c r="M125" s="689"/>
      <c r="N125" s="690"/>
      <c r="O125" s="690"/>
      <c r="P125" s="689"/>
      <c r="Q125" s="690"/>
      <c r="R125" s="690"/>
      <c r="S125" s="224" t="n">
        <f aca="false">P125+Q125+R125</f>
        <v>0</v>
      </c>
      <c r="T125" s="661" t="str">
        <f aca="false">(IF($E125&lt;&gt;0,$M$2,IF($L125&lt;&gt;0,$M$2,"")))</f>
        <v/>
      </c>
      <c r="U125" s="218"/>
      <c r="V125" s="691"/>
      <c r="W125" s="692"/>
      <c r="X125" s="422" t="n">
        <f aca="false">S125</f>
        <v>0</v>
      </c>
      <c r="Y125" s="672" t="n">
        <f aca="false">V125+W125-X125</f>
        <v>0</v>
      </c>
      <c r="Z125" s="218"/>
      <c r="AA125" s="691"/>
      <c r="AB125" s="692"/>
      <c r="AC125" s="361" t="n">
        <f aca="false">+IF(+(V125+W125)&gt;=S125,+W125,+(+S125-V125))</f>
        <v>0</v>
      </c>
      <c r="AD125" s="361" t="n">
        <f aca="false">AA125+AB125-AC125</f>
        <v>0</v>
      </c>
      <c r="AE125" s="692"/>
      <c r="AF125" s="692"/>
      <c r="AG125" s="257"/>
      <c r="AH125" s="363" t="n">
        <f aca="false">AD125-AE125-AF125-AG125</f>
        <v>0</v>
      </c>
    </row>
    <row r="126" customFormat="false" ht="19.5" hidden="false" customHeight="false" outlineLevel="0" collapsed="false">
      <c r="A126" s="705" t="n">
        <v>115</v>
      </c>
      <c r="I126" s="418"/>
      <c r="J126" s="426" t="n">
        <v>5309</v>
      </c>
      <c r="K126" s="427" t="s">
        <v>505</v>
      </c>
      <c r="L126" s="222" t="n">
        <f aca="false">M126+N126+O126</f>
        <v>0</v>
      </c>
      <c r="M126" s="689"/>
      <c r="N126" s="690"/>
      <c r="O126" s="690"/>
      <c r="P126" s="689"/>
      <c r="Q126" s="690"/>
      <c r="R126" s="690"/>
      <c r="S126" s="224" t="n">
        <f aca="false">P126+Q126+R126</f>
        <v>0</v>
      </c>
      <c r="T126" s="661" t="str">
        <f aca="false">(IF($E126&lt;&gt;0,$M$2,IF($L126&lt;&gt;0,$M$2,"")))</f>
        <v/>
      </c>
      <c r="U126" s="218"/>
      <c r="V126" s="691"/>
      <c r="W126" s="692"/>
      <c r="X126" s="422" t="n">
        <f aca="false">S126</f>
        <v>0</v>
      </c>
      <c r="Y126" s="672" t="n">
        <f aca="false">V126+W126-X126</f>
        <v>0</v>
      </c>
      <c r="Z126" s="218"/>
      <c r="AA126" s="691"/>
      <c r="AB126" s="692"/>
      <c r="AC126" s="361" t="n">
        <f aca="false">+IF(+(V126+W126)&gt;=S126,+W126,+(+S126-V126))</f>
        <v>0</v>
      </c>
      <c r="AD126" s="361" t="n">
        <f aca="false">AA126+AB126-AC126</f>
        <v>0</v>
      </c>
      <c r="AE126" s="692"/>
      <c r="AF126" s="692"/>
      <c r="AG126" s="257"/>
      <c r="AH126" s="363" t="n">
        <f aca="false">AD126-AE126-AF126-AG126</f>
        <v>0</v>
      </c>
    </row>
    <row r="127" customFormat="false" ht="19.5" hidden="false" customHeight="false" outlineLevel="0" collapsed="false">
      <c r="A127" s="705" t="n">
        <v>116</v>
      </c>
      <c r="I127" s="412" t="n">
        <v>5400</v>
      </c>
      <c r="J127" s="413" t="s">
        <v>506</v>
      </c>
      <c r="K127" s="413"/>
      <c r="L127" s="222" t="n">
        <f aca="false">M127+N127+O127</f>
        <v>0</v>
      </c>
      <c r="M127" s="680"/>
      <c r="N127" s="681"/>
      <c r="O127" s="681"/>
      <c r="P127" s="680"/>
      <c r="Q127" s="681"/>
      <c r="R127" s="681"/>
      <c r="S127" s="224" t="n">
        <f aca="false">P127+Q127+R127</f>
        <v>0</v>
      </c>
      <c r="T127" s="661" t="str">
        <f aca="false">(IF($E127&lt;&gt;0,$M$2,IF($L127&lt;&gt;0,$M$2,"")))</f>
        <v/>
      </c>
      <c r="U127" s="218"/>
      <c r="V127" s="682"/>
      <c r="W127" s="683"/>
      <c r="X127" s="415" t="n">
        <f aca="false">S127</f>
        <v>0</v>
      </c>
      <c r="Y127" s="672" t="n">
        <f aca="false">V127+W127-X127</f>
        <v>0</v>
      </c>
      <c r="Z127" s="218"/>
      <c r="AA127" s="682"/>
      <c r="AB127" s="683"/>
      <c r="AC127" s="361" t="n">
        <f aca="false">+IF(+(V127+W127)&gt;=S127,+W127,+(+S127-V127))</f>
        <v>0</v>
      </c>
      <c r="AD127" s="361" t="n">
        <f aca="false">AA127+AB127-AC127</f>
        <v>0</v>
      </c>
      <c r="AE127" s="683"/>
      <c r="AF127" s="683"/>
      <c r="AG127" s="257"/>
      <c r="AH127" s="363" t="n">
        <f aca="false">AD127-AE127-AF127-AG127</f>
        <v>0</v>
      </c>
    </row>
    <row r="128" customFormat="false" ht="19.5" hidden="false" customHeight="false" outlineLevel="0" collapsed="false">
      <c r="A128" s="705" t="n">
        <v>117</v>
      </c>
      <c r="I128" s="231" t="n">
        <v>5500</v>
      </c>
      <c r="J128" s="394" t="s">
        <v>507</v>
      </c>
      <c r="K128" s="394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61" t="str">
        <f aca="false">(IF($E128&lt;&gt;0,$M$2,IF($L128&lt;&gt;0,$M$2,"")))</f>
        <v/>
      </c>
      <c r="U128" s="218"/>
      <c r="V128" s="378" t="n">
        <f aca="false">SUM(V129:V132)</f>
        <v>0</v>
      </c>
      <c r="W128" s="379" t="n">
        <f aca="false">SUM(W129:W132)</f>
        <v>0</v>
      </c>
      <c r="X128" s="674" t="n">
        <f aca="false">SUM(X129:X132)</f>
        <v>0</v>
      </c>
      <c r="Y128" s="263" t="n">
        <f aca="false">SUM(Y129:Y132)</f>
        <v>0</v>
      </c>
      <c r="Z128" s="218"/>
      <c r="AA128" s="378" t="n">
        <f aca="false">SUM(AA129:AA132)</f>
        <v>0</v>
      </c>
      <c r="AB128" s="379" t="n">
        <f aca="false">SUM(AB129:AB132)</f>
        <v>0</v>
      </c>
      <c r="AC128" s="379" t="n">
        <f aca="false">SUM(AC129:AC132)</f>
        <v>0</v>
      </c>
      <c r="AD128" s="379" t="n">
        <f aca="false">SUM(AD129:AD132)</f>
        <v>0</v>
      </c>
      <c r="AE128" s="379" t="n">
        <f aca="false">SUM(AE129:AE132)</f>
        <v>0</v>
      </c>
      <c r="AF128" s="379" t="n">
        <f aca="false">SUM(AF129:AF132)</f>
        <v>0</v>
      </c>
      <c r="AG128" s="263" t="n">
        <f aca="false">SUM(AG129:AG132)</f>
        <v>0</v>
      </c>
      <c r="AH128" s="363" t="n">
        <f aca="false">AD128-AE128-AF128-AG128</f>
        <v>0</v>
      </c>
    </row>
    <row r="129" customFormat="false" ht="19.5" hidden="false" customHeight="false" outlineLevel="0" collapsed="false">
      <c r="A129" s="705" t="n">
        <v>118</v>
      </c>
      <c r="I129" s="409"/>
      <c r="J129" s="253" t="n">
        <v>5501</v>
      </c>
      <c r="K129" s="381" t="s">
        <v>508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61" t="str">
        <f aca="false">(IF($E129&lt;&gt;0,$M$2,IF($L129&lt;&gt;0,$M$2,"")))</f>
        <v/>
      </c>
      <c r="U129" s="218"/>
      <c r="V129" s="670"/>
      <c r="W129" s="671"/>
      <c r="X129" s="361" t="n">
        <f aca="false">S129</f>
        <v>0</v>
      </c>
      <c r="Y129" s="672" t="n">
        <f aca="false">V129+W129-X129</f>
        <v>0</v>
      </c>
      <c r="Z129" s="218"/>
      <c r="AA129" s="670"/>
      <c r="AB129" s="671"/>
      <c r="AC129" s="361" t="n">
        <f aca="false">+IF(+(V129+W129)&gt;=S129,+W129,+(+S129-V129))</f>
        <v>0</v>
      </c>
      <c r="AD129" s="361" t="n">
        <f aca="false">AA129+AB129-AC129</f>
        <v>0</v>
      </c>
      <c r="AE129" s="671"/>
      <c r="AF129" s="671"/>
      <c r="AG129" s="257"/>
      <c r="AH129" s="363" t="n">
        <f aca="false">AD129-AE129-AF129-AG129</f>
        <v>0</v>
      </c>
    </row>
    <row r="130" customFormat="false" ht="19.5" hidden="false" customHeight="false" outlineLevel="0" collapsed="false">
      <c r="A130" s="705" t="n">
        <v>119</v>
      </c>
      <c r="I130" s="409"/>
      <c r="J130" s="220" t="n">
        <v>5502</v>
      </c>
      <c r="K130" s="255" t="s">
        <v>509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61" t="str">
        <f aca="false">(IF($E130&lt;&gt;0,$M$2,IF($L130&lt;&gt;0,$M$2,"")))</f>
        <v/>
      </c>
      <c r="U130" s="218"/>
      <c r="V130" s="670"/>
      <c r="W130" s="671"/>
      <c r="X130" s="361" t="n">
        <f aca="false">S130</f>
        <v>0</v>
      </c>
      <c r="Y130" s="672" t="n">
        <f aca="false">V130+W130-X130</f>
        <v>0</v>
      </c>
      <c r="Z130" s="218"/>
      <c r="AA130" s="670"/>
      <c r="AB130" s="671"/>
      <c r="AC130" s="361" t="n">
        <f aca="false">+IF(+(V130+W130)&gt;=S130,+W130,+(+S130-V130))</f>
        <v>0</v>
      </c>
      <c r="AD130" s="361" t="n">
        <f aca="false">AA130+AB130-AC130</f>
        <v>0</v>
      </c>
      <c r="AE130" s="671"/>
      <c r="AF130" s="671"/>
      <c r="AG130" s="257"/>
      <c r="AH130" s="363" t="n">
        <f aca="false">AD130-AE130-AF130-AG130</f>
        <v>0</v>
      </c>
    </row>
    <row r="131" customFormat="false" ht="19.5" hidden="false" customHeight="false" outlineLevel="0" collapsed="false">
      <c r="A131" s="705" t="n">
        <v>120</v>
      </c>
      <c r="I131" s="409"/>
      <c r="J131" s="220" t="n">
        <v>5503</v>
      </c>
      <c r="K131" s="225" t="s">
        <v>510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61" t="str">
        <f aca="false">(IF($E131&lt;&gt;0,$M$2,IF($L131&lt;&gt;0,$M$2,"")))</f>
        <v/>
      </c>
      <c r="U131" s="218"/>
      <c r="V131" s="670"/>
      <c r="W131" s="671"/>
      <c r="X131" s="361" t="n">
        <f aca="false">S131</f>
        <v>0</v>
      </c>
      <c r="Y131" s="672" t="n">
        <f aca="false">V131+W131-X131</f>
        <v>0</v>
      </c>
      <c r="Z131" s="218"/>
      <c r="AA131" s="670"/>
      <c r="AB131" s="671"/>
      <c r="AC131" s="361" t="n">
        <f aca="false">+IF(+(V131+W131)&gt;=S131,+W131,+(+S131-V131))</f>
        <v>0</v>
      </c>
      <c r="AD131" s="361" t="n">
        <f aca="false">AA131+AB131-AC131</f>
        <v>0</v>
      </c>
      <c r="AE131" s="671"/>
      <c r="AF131" s="671"/>
      <c r="AG131" s="257"/>
      <c r="AH131" s="363" t="n">
        <f aca="false">AD131-AE131-AF131-AG131</f>
        <v>0</v>
      </c>
    </row>
    <row r="132" customFormat="false" ht="19.5" hidden="false" customHeight="false" outlineLevel="0" collapsed="false">
      <c r="A132" s="705" t="n">
        <v>121</v>
      </c>
      <c r="I132" s="409"/>
      <c r="J132" s="220" t="n">
        <v>5504</v>
      </c>
      <c r="K132" s="255" t="s">
        <v>511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61" t="str">
        <f aca="false">(IF($E132&lt;&gt;0,$M$2,IF($L132&lt;&gt;0,$M$2,"")))</f>
        <v/>
      </c>
      <c r="U132" s="218"/>
      <c r="V132" s="670"/>
      <c r="W132" s="671"/>
      <c r="X132" s="361" t="n">
        <f aca="false">S132</f>
        <v>0</v>
      </c>
      <c r="Y132" s="672" t="n">
        <f aca="false">V132+W132-X132</f>
        <v>0</v>
      </c>
      <c r="Z132" s="218"/>
      <c r="AA132" s="670"/>
      <c r="AB132" s="671"/>
      <c r="AC132" s="361" t="n">
        <f aca="false">+IF(+(V132+W132)&gt;=S132,+W132,+(+S132-V132))</f>
        <v>0</v>
      </c>
      <c r="AD132" s="361" t="n">
        <f aca="false">AA132+AB132-AC132</f>
        <v>0</v>
      </c>
      <c r="AE132" s="671"/>
      <c r="AF132" s="671"/>
      <c r="AG132" s="257"/>
      <c r="AH132" s="363" t="n">
        <f aca="false">AD132-AE132-AF132-AG132</f>
        <v>0</v>
      </c>
    </row>
    <row r="133" customFormat="false" ht="18.75" hidden="false" customHeight="true" outlineLevel="0" collapsed="false">
      <c r="A133" s="705" t="n">
        <v>122</v>
      </c>
      <c r="I133" s="412" t="n">
        <v>5700</v>
      </c>
      <c r="J133" s="429" t="s">
        <v>512</v>
      </c>
      <c r="K133" s="429"/>
      <c r="L133" s="684" t="n">
        <f aca="false">SUM(L134:L136)</f>
        <v>0</v>
      </c>
      <c r="M133" s="685" t="n">
        <f aca="false">SUM(M134:M136)</f>
        <v>0</v>
      </c>
      <c r="N133" s="686" t="n">
        <f aca="false">SUM(N134:N136)</f>
        <v>0</v>
      </c>
      <c r="O133" s="686" t="n">
        <f aca="false">SUM(O134:O136)</f>
        <v>0</v>
      </c>
      <c r="P133" s="685" t="n">
        <f aca="false">SUM(P134:P136)</f>
        <v>0</v>
      </c>
      <c r="Q133" s="686" t="n">
        <f aca="false">SUM(Q134:Q136)</f>
        <v>0</v>
      </c>
      <c r="R133" s="686" t="n">
        <f aca="false">SUM(R134:R136)</f>
        <v>0</v>
      </c>
      <c r="S133" s="686" t="n">
        <f aca="false">SUM(S134:S136)</f>
        <v>0</v>
      </c>
      <c r="T133" s="661" t="str">
        <f aca="false">(IF($E133&lt;&gt;0,$M$2,IF($L133&lt;&gt;0,$M$2,"")))</f>
        <v/>
      </c>
      <c r="U133" s="218"/>
      <c r="V133" s="414" t="n">
        <f aca="false">SUM(V134:V136)</f>
        <v>0</v>
      </c>
      <c r="W133" s="415" t="n">
        <f aca="false">SUM(W134:W136)</f>
        <v>0</v>
      </c>
      <c r="X133" s="687" t="n">
        <f aca="false">SUM(X134:X135)</f>
        <v>0</v>
      </c>
      <c r="Y133" s="688" t="n">
        <f aca="false">SUM(Y134:Y136)</f>
        <v>0</v>
      </c>
      <c r="Z133" s="218"/>
      <c r="AA133" s="414" t="n">
        <f aca="false">SUM(AA134:AA136)</f>
        <v>0</v>
      </c>
      <c r="AB133" s="415" t="n">
        <f aca="false">SUM(AB134:AB136)</f>
        <v>0</v>
      </c>
      <c r="AC133" s="415" t="n">
        <f aca="false">SUM(AC134:AC136)</f>
        <v>0</v>
      </c>
      <c r="AD133" s="415" t="n">
        <f aca="false">SUM(AD134:AD136)</f>
        <v>0</v>
      </c>
      <c r="AE133" s="415" t="n">
        <f aca="false">SUM(AE134:AE136)</f>
        <v>0</v>
      </c>
      <c r="AF133" s="415" t="n">
        <f aca="false">SUM(AF134:AF135)</f>
        <v>0</v>
      </c>
      <c r="AG133" s="688" t="n">
        <f aca="false">SUM(AG134:AG136)</f>
        <v>0</v>
      </c>
      <c r="AH133" s="363" t="n">
        <f aca="false">AD133-AE133-AF133-AG133</f>
        <v>0</v>
      </c>
    </row>
    <row r="134" customFormat="false" ht="20.25" hidden="false" customHeight="true" outlineLevel="0" collapsed="false">
      <c r="A134" s="705" t="n">
        <v>123</v>
      </c>
      <c r="I134" s="418"/>
      <c r="J134" s="419" t="n">
        <v>5701</v>
      </c>
      <c r="K134" s="420" t="s">
        <v>513</v>
      </c>
      <c r="L134" s="222" t="n">
        <f aca="false">M134+N134+O134</f>
        <v>0</v>
      </c>
      <c r="M134" s="689"/>
      <c r="N134" s="690"/>
      <c r="O134" s="690"/>
      <c r="P134" s="689"/>
      <c r="Q134" s="690"/>
      <c r="R134" s="690"/>
      <c r="S134" s="224" t="n">
        <f aca="false">P134+Q134+R134</f>
        <v>0</v>
      </c>
      <c r="T134" s="661" t="str">
        <f aca="false">(IF($E134&lt;&gt;0,$M$2,IF($L134&lt;&gt;0,$M$2,"")))</f>
        <v/>
      </c>
      <c r="U134" s="218"/>
      <c r="V134" s="691"/>
      <c r="W134" s="692"/>
      <c r="X134" s="422" t="n">
        <f aca="false">S134</f>
        <v>0</v>
      </c>
      <c r="Y134" s="672" t="n">
        <f aca="false">V134+W134-X134</f>
        <v>0</v>
      </c>
      <c r="Z134" s="218"/>
      <c r="AA134" s="691"/>
      <c r="AB134" s="692"/>
      <c r="AC134" s="361" t="n">
        <f aca="false">+IF(+(V134+W134)&gt;=S134,+W134,+(+S134-V134))</f>
        <v>0</v>
      </c>
      <c r="AD134" s="361" t="n">
        <f aca="false">AA134+AB134-AC134</f>
        <v>0</v>
      </c>
      <c r="AE134" s="692"/>
      <c r="AF134" s="692"/>
      <c r="AG134" s="257"/>
      <c r="AH134" s="363" t="n">
        <f aca="false">AD134-AE134-AF134-AG134</f>
        <v>0</v>
      </c>
    </row>
    <row r="135" customFormat="false" ht="30.75" hidden="false" customHeight="true" outlineLevel="0" collapsed="false">
      <c r="A135" s="705" t="n">
        <v>124</v>
      </c>
      <c r="I135" s="418"/>
      <c r="J135" s="426" t="n">
        <v>5702</v>
      </c>
      <c r="K135" s="427" t="s">
        <v>514</v>
      </c>
      <c r="L135" s="222" t="n">
        <f aca="false">M135+N135+O135</f>
        <v>0</v>
      </c>
      <c r="M135" s="689"/>
      <c r="N135" s="690"/>
      <c r="O135" s="690"/>
      <c r="P135" s="689"/>
      <c r="Q135" s="690"/>
      <c r="R135" s="690"/>
      <c r="S135" s="224" t="n">
        <f aca="false">P135+Q135+R135</f>
        <v>0</v>
      </c>
      <c r="T135" s="661" t="str">
        <f aca="false">(IF($E135&lt;&gt;0,$M$2,IF($L135&lt;&gt;0,$M$2,"")))</f>
        <v/>
      </c>
      <c r="U135" s="218"/>
      <c r="V135" s="691"/>
      <c r="W135" s="692"/>
      <c r="X135" s="422" t="n">
        <f aca="false">S135</f>
        <v>0</v>
      </c>
      <c r="Y135" s="672" t="n">
        <f aca="false">V135+W135-X135</f>
        <v>0</v>
      </c>
      <c r="Z135" s="218"/>
      <c r="AA135" s="691"/>
      <c r="AB135" s="692"/>
      <c r="AC135" s="361" t="n">
        <f aca="false">+IF(+(V135+W135)&gt;=S135,+W135,+(+S135-V135))</f>
        <v>0</v>
      </c>
      <c r="AD135" s="361" t="n">
        <f aca="false">AA135+AB135-AC135</f>
        <v>0</v>
      </c>
      <c r="AE135" s="692"/>
      <c r="AF135" s="692"/>
      <c r="AG135" s="257"/>
      <c r="AH135" s="363" t="n">
        <f aca="false">AD135-AE135-AF135-AG135</f>
        <v>0</v>
      </c>
    </row>
    <row r="136" customFormat="false" ht="19.5" hidden="false" customHeight="false" outlineLevel="0" collapsed="false">
      <c r="A136" s="705" t="n">
        <v>125</v>
      </c>
      <c r="I136" s="219"/>
      <c r="J136" s="430" t="n">
        <v>4071</v>
      </c>
      <c r="K136" s="431" t="s">
        <v>515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61" t="str">
        <f aca="false">(IF($E136&lt;&gt;0,$M$2,IF($L136&lt;&gt;0,$M$2,"")))</f>
        <v/>
      </c>
      <c r="U136" s="218"/>
      <c r="V136" s="432"/>
      <c r="W136" s="390"/>
      <c r="X136" s="390"/>
      <c r="Y136" s="693"/>
      <c r="Z136" s="218"/>
      <c r="AA136" s="362"/>
      <c r="AB136" s="390"/>
      <c r="AC136" s="390"/>
      <c r="AD136" s="390"/>
      <c r="AE136" s="390"/>
      <c r="AF136" s="390"/>
      <c r="AG136" s="673"/>
      <c r="AH136" s="363" t="n">
        <f aca="false">AD136-AE136-AF136-AG136</f>
        <v>0</v>
      </c>
    </row>
    <row r="137" customFormat="false" ht="15.75" hidden="false" customHeight="false" outlineLevel="0" collapsed="false">
      <c r="A137" s="705" t="n">
        <v>126</v>
      </c>
      <c r="I137" s="409"/>
      <c r="J137" s="694"/>
      <c r="K137" s="445"/>
      <c r="L137" s="695"/>
      <c r="M137" s="695"/>
      <c r="N137" s="695"/>
      <c r="O137" s="695"/>
      <c r="P137" s="695"/>
      <c r="Q137" s="695"/>
      <c r="R137" s="695"/>
      <c r="S137" s="251"/>
      <c r="T137" s="661" t="str">
        <f aca="false">(IF($E137&lt;&gt;0,$M$2,IF($L137&lt;&gt;0,$M$2,"")))</f>
        <v/>
      </c>
      <c r="U137" s="218"/>
      <c r="V137" s="696"/>
      <c r="W137" s="697"/>
      <c r="X137" s="698"/>
      <c r="Y137" s="256"/>
      <c r="Z137" s="218"/>
      <c r="AA137" s="696"/>
      <c r="AB137" s="697"/>
      <c r="AC137" s="698"/>
      <c r="AD137" s="698"/>
      <c r="AE137" s="697"/>
      <c r="AF137" s="698"/>
      <c r="AG137" s="256"/>
      <c r="AH137" s="256"/>
    </row>
    <row r="138" customFormat="false" ht="19.5" hidden="false" customHeight="false" outlineLevel="0" collapsed="false">
      <c r="A138" s="705" t="n">
        <v>127</v>
      </c>
      <c r="I138" s="699" t="n">
        <v>98</v>
      </c>
      <c r="J138" s="435" t="s">
        <v>516</v>
      </c>
      <c r="K138" s="435"/>
      <c r="L138" s="222" t="n">
        <f aca="false">M138+N138</f>
        <v>0</v>
      </c>
      <c r="M138" s="531"/>
      <c r="N138" s="266"/>
      <c r="O138" s="266"/>
      <c r="P138" s="531"/>
      <c r="Q138" s="266"/>
      <c r="R138" s="266"/>
      <c r="S138" s="224" t="n">
        <f aca="false">P138+Q138+R138</f>
        <v>0</v>
      </c>
      <c r="T138" s="661" t="str">
        <f aca="false">(IF($E138&lt;&gt;0,$M$2,IF($L138&lt;&gt;0,$M$2,"")))</f>
        <v/>
      </c>
      <c r="U138" s="218"/>
      <c r="V138" s="676"/>
      <c r="W138" s="677"/>
      <c r="X138" s="379" t="n">
        <f aca="false">S138</f>
        <v>0</v>
      </c>
      <c r="Y138" s="672" t="n">
        <f aca="false">V138+W138-X138</f>
        <v>0</v>
      </c>
      <c r="Z138" s="218"/>
      <c r="AA138" s="676"/>
      <c r="AB138" s="677"/>
      <c r="AC138" s="361" t="n">
        <f aca="false">+IF(+(V138+W138)&gt;=S138,+W138,+(+S138-V138))</f>
        <v>0</v>
      </c>
      <c r="AD138" s="361" t="n">
        <f aca="false">AA138+AB138-AC138</f>
        <v>0</v>
      </c>
      <c r="AE138" s="677"/>
      <c r="AF138" s="677"/>
      <c r="AG138" s="257"/>
      <c r="AH138" s="363" t="n">
        <f aca="false">AD138-AE138-AF138-AG138</f>
        <v>0</v>
      </c>
    </row>
    <row r="139" customFormat="false" ht="15.75" hidden="false" customHeight="false" outlineLevel="0" collapsed="false">
      <c r="A139" s="705" t="n">
        <v>128</v>
      </c>
      <c r="I139" s="436"/>
      <c r="J139" s="437" t="s">
        <v>517</v>
      </c>
      <c r="K139" s="438"/>
      <c r="L139" s="439"/>
      <c r="M139" s="439"/>
      <c r="N139" s="439"/>
      <c r="O139" s="439"/>
      <c r="P139" s="439"/>
      <c r="Q139" s="439"/>
      <c r="R139" s="439"/>
      <c r="S139" s="440"/>
      <c r="T139" s="661" t="str">
        <f aca="false">(IF($E139&lt;&gt;0,$M$2,IF($L139&lt;&gt;0,$M$2,"")))</f>
        <v/>
      </c>
      <c r="U139" s="218"/>
      <c r="V139" s="441"/>
      <c r="W139" s="442"/>
      <c r="X139" s="442"/>
      <c r="Y139" s="443"/>
      <c r="Z139" s="218"/>
      <c r="AA139" s="441"/>
      <c r="AB139" s="442"/>
      <c r="AC139" s="442"/>
      <c r="AD139" s="442"/>
      <c r="AE139" s="442"/>
      <c r="AF139" s="442"/>
      <c r="AG139" s="443"/>
      <c r="AH139" s="443"/>
    </row>
    <row r="140" customFormat="false" ht="15.75" hidden="false" customHeight="false" outlineLevel="0" collapsed="false">
      <c r="A140" s="705" t="n">
        <v>129</v>
      </c>
      <c r="I140" s="436"/>
      <c r="J140" s="444" t="s">
        <v>518</v>
      </c>
      <c r="K140" s="445"/>
      <c r="L140" s="446"/>
      <c r="M140" s="446"/>
      <c r="N140" s="446"/>
      <c r="O140" s="446"/>
      <c r="P140" s="446"/>
      <c r="Q140" s="446"/>
      <c r="R140" s="446"/>
      <c r="S140" s="447"/>
      <c r="T140" s="661" t="str">
        <f aca="false">(IF($E140&lt;&gt;0,$M$2,IF($L140&lt;&gt;0,$M$2,"")))</f>
        <v/>
      </c>
      <c r="U140" s="218"/>
      <c r="V140" s="448"/>
      <c r="W140" s="449"/>
      <c r="X140" s="449"/>
      <c r="Y140" s="450"/>
      <c r="Z140" s="218"/>
      <c r="AA140" s="448"/>
      <c r="AB140" s="449"/>
      <c r="AC140" s="449"/>
      <c r="AD140" s="449"/>
      <c r="AE140" s="449"/>
      <c r="AF140" s="449"/>
      <c r="AG140" s="450"/>
      <c r="AH140" s="450"/>
    </row>
    <row r="141" customFormat="false" ht="16.5" hidden="false" customHeight="false" outlineLevel="0" collapsed="false">
      <c r="A141" s="705" t="n">
        <v>130</v>
      </c>
      <c r="I141" s="451"/>
      <c r="J141" s="452" t="s">
        <v>519</v>
      </c>
      <c r="K141" s="453"/>
      <c r="L141" s="454"/>
      <c r="M141" s="454"/>
      <c r="N141" s="454"/>
      <c r="O141" s="454"/>
      <c r="P141" s="454"/>
      <c r="Q141" s="454"/>
      <c r="R141" s="454"/>
      <c r="S141" s="455"/>
      <c r="T141" s="661" t="str">
        <f aca="false">(IF($E141&lt;&gt;0,$M$2,IF($L141&lt;&gt;0,$M$2,"")))</f>
        <v/>
      </c>
      <c r="U141" s="218"/>
      <c r="V141" s="456"/>
      <c r="W141" s="457"/>
      <c r="X141" s="457"/>
      <c r="Y141" s="458"/>
      <c r="Z141" s="218"/>
      <c r="AA141" s="456"/>
      <c r="AB141" s="457"/>
      <c r="AC141" s="457"/>
      <c r="AD141" s="457"/>
      <c r="AE141" s="457"/>
      <c r="AF141" s="457"/>
      <c r="AG141" s="458"/>
      <c r="AH141" s="458"/>
    </row>
    <row r="142" customFormat="false" ht="19.5" hidden="false" customHeight="false" outlineLevel="0" collapsed="false">
      <c r="A142" s="705" t="n">
        <v>131</v>
      </c>
      <c r="I142" s="459"/>
      <c r="J142" s="310" t="s">
        <v>374</v>
      </c>
      <c r="K142" s="460" t="s">
        <v>520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61" t="str">
        <f aca="false">(IF($E142&lt;&gt;0,$M$2,IF($L142&lt;&gt;0,$M$2,"")))</f>
        <v/>
      </c>
      <c r="U142" s="700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3" t="n">
        <f aca="false">AD142-AE142-AF142-AG142</f>
        <v>0</v>
      </c>
    </row>
    <row r="143" customFormat="false" ht="15.75" hidden="false" customHeight="false" outlineLevel="0" collapsed="false">
      <c r="A143" s="705" t="n">
        <v>132</v>
      </c>
      <c r="I143" s="701" t="s">
        <v>763</v>
      </c>
      <c r="J143" s="463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705" t="n">
        <v>169</v>
      </c>
      <c r="I144" s="702"/>
      <c r="J144" s="702"/>
      <c r="K144" s="703"/>
      <c r="L144" s="702"/>
      <c r="M144" s="702"/>
      <c r="N144" s="702"/>
      <c r="O144" s="702"/>
      <c r="P144" s="702"/>
      <c r="Q144" s="702"/>
      <c r="R144" s="702"/>
      <c r="S144" s="704"/>
      <c r="T144" s="167" t="str">
        <f aca="false">(IF($E142&lt;&gt;0,$M$2,IF($L142&lt;&gt;0,$M$2,"")))</f>
        <v/>
      </c>
      <c r="U144" s="168"/>
      <c r="V144" s="702"/>
      <c r="W144" s="702"/>
      <c r="X144" s="704"/>
      <c r="Y144" s="704"/>
      <c r="Z144" s="704"/>
      <c r="AA144" s="702"/>
      <c r="AB144" s="702"/>
      <c r="AC144" s="704"/>
      <c r="AD144" s="704"/>
      <c r="AE144" s="702"/>
      <c r="AF144" s="704"/>
      <c r="AG144" s="704"/>
      <c r="AH144" s="704"/>
    </row>
    <row r="145" customFormat="false" ht="51" hidden="false" customHeight="true" outlineLevel="0" collapsed="false">
      <c r="I145" s="634"/>
      <c r="J145" s="634"/>
      <c r="K145" s="634"/>
      <c r="L145" s="634"/>
      <c r="M145" s="634"/>
      <c r="N145" s="634"/>
      <c r="O145" s="634"/>
      <c r="P145" s="634"/>
      <c r="Q145" s="634"/>
      <c r="R145" s="634"/>
      <c r="S145" s="720"/>
      <c r="T145" s="721" t="str">
        <f aca="false">(IF(L142&lt;&gt;0,$G$2,IF(S142&lt;&gt;0,$G$2,"")))</f>
        <v/>
      </c>
    </row>
    <row r="146" customFormat="false" ht="18.75" hidden="false" customHeight="false" outlineLevel="0" collapsed="false">
      <c r="I146" s="634"/>
      <c r="J146" s="634"/>
      <c r="K146" s="722"/>
      <c r="L146" s="634"/>
      <c r="M146" s="634"/>
      <c r="N146" s="634"/>
      <c r="O146" s="634"/>
      <c r="P146" s="634"/>
      <c r="Q146" s="634"/>
      <c r="R146" s="634"/>
      <c r="S146" s="720"/>
      <c r="T146" s="721" t="str">
        <f aca="false">(IF(L143&lt;&gt;0,$G$2,IF(S143&lt;&gt;0,$G$2,"")))</f>
        <v/>
      </c>
    </row>
    <row r="147" customFormat="false" ht="18.75" hidden="false" customHeight="false" outlineLevel="0" collapsed="false">
      <c r="I147" s="634"/>
      <c r="J147" s="634"/>
      <c r="K147" s="634"/>
      <c r="L147" s="634"/>
      <c r="M147" s="634"/>
      <c r="N147" s="634"/>
      <c r="O147" s="634"/>
      <c r="P147" s="634"/>
      <c r="Q147" s="634"/>
      <c r="R147" s="634"/>
      <c r="S147" s="720"/>
      <c r="T147" s="721" t="str">
        <f aca="false">(IF(L142&lt;&gt;0,$G$2,IF(S142&lt;&gt;0,$G$2,"")))</f>
        <v/>
      </c>
    </row>
    <row r="148" customFormat="false" ht="18.75" hidden="false" customHeight="false" outlineLevel="0" collapsed="false">
      <c r="I148" s="634"/>
      <c r="J148" s="634"/>
      <c r="K148" s="634"/>
      <c r="L148" s="634"/>
      <c r="M148" s="634"/>
      <c r="N148" s="634"/>
      <c r="O148" s="634"/>
      <c r="P148" s="634"/>
      <c r="Q148" s="634"/>
      <c r="R148" s="634"/>
      <c r="S148" s="720"/>
      <c r="T148" s="721" t="str">
        <f aca="false">(IF(L142&lt;&gt;0,$G$2,IF(S142&lt;&gt;0,$G$2,"")))</f>
        <v/>
      </c>
    </row>
    <row r="149" customFormat="false" ht="18.75" hidden="false" customHeight="true" outlineLevel="0" collapsed="false">
      <c r="I149" s="634"/>
      <c r="J149" s="634"/>
      <c r="K149" s="634"/>
      <c r="L149" s="634"/>
      <c r="M149" s="634"/>
      <c r="N149" s="634"/>
      <c r="O149" s="634"/>
      <c r="P149" s="634"/>
      <c r="Q149" s="634"/>
      <c r="R149" s="634"/>
      <c r="S149" s="720"/>
      <c r="T149" s="721" t="str">
        <f aca="false">(IF(L142&lt;&gt;0,$G$2,IF(S142&lt;&gt;0,$G$2,"")))</f>
        <v/>
      </c>
    </row>
    <row r="150" customFormat="false" ht="18.75" hidden="false" customHeight="true" outlineLevel="0" collapsed="false">
      <c r="I150" s="634"/>
      <c r="J150" s="634"/>
      <c r="K150" s="634"/>
      <c r="L150" s="634"/>
      <c r="M150" s="634"/>
      <c r="N150" s="634"/>
      <c r="O150" s="634"/>
      <c r="P150" s="634"/>
      <c r="Q150" s="634"/>
      <c r="R150" s="634"/>
      <c r="S150" s="720"/>
      <c r="T150" s="721" t="str">
        <f aca="false">(IF(L142&lt;&gt;0,$G$2,IF(S142&lt;&gt;0,$G$2,"")))</f>
        <v/>
      </c>
    </row>
    <row r="151" customFormat="false" ht="18.75" hidden="false" customHeight="false" outlineLevel="0" collapsed="false">
      <c r="I151" s="634"/>
      <c r="J151" s="634"/>
      <c r="K151" s="634"/>
      <c r="L151" s="634"/>
      <c r="M151" s="634"/>
      <c r="N151" s="634"/>
      <c r="O151" s="634"/>
      <c r="P151" s="634"/>
      <c r="Q151" s="634"/>
      <c r="R151" s="634"/>
      <c r="S151" s="720"/>
      <c r="T151" s="721" t="str">
        <f aca="false">(IF(L142&lt;&gt;0,$G$2,IF(S142&lt;&gt;0,$G$2,"")))</f>
        <v/>
      </c>
    </row>
    <row r="152" customFormat="false" ht="12.75" hidden="false" customHeight="false" outlineLevel="0" collapsed="false">
      <c r="I152" s="634"/>
      <c r="J152" s="634"/>
      <c r="K152" s="634"/>
      <c r="L152" s="634"/>
      <c r="M152" s="634"/>
      <c r="N152" s="634"/>
      <c r="O152" s="634"/>
      <c r="P152" s="634"/>
      <c r="Q152" s="634"/>
      <c r="R152" s="634"/>
      <c r="S152" s="720"/>
    </row>
    <row r="153" customFormat="false" ht="12.75" hidden="false" customHeight="false" outlineLevel="0" collapsed="false">
      <c r="I153" s="634"/>
      <c r="J153" s="634"/>
      <c r="K153" s="634"/>
      <c r="L153" s="634"/>
      <c r="M153" s="634"/>
      <c r="N153" s="634"/>
      <c r="O153" s="634"/>
      <c r="P153" s="634"/>
      <c r="Q153" s="634"/>
      <c r="R153" s="634"/>
      <c r="S153" s="720"/>
    </row>
    <row r="154" customFormat="false" ht="12.75" hidden="false" customHeight="false" outlineLevel="0" collapsed="false">
      <c r="I154" s="634"/>
      <c r="J154" s="634"/>
      <c r="K154" s="634"/>
      <c r="L154" s="634"/>
      <c r="M154" s="634"/>
      <c r="N154" s="634"/>
      <c r="O154" s="634"/>
      <c r="P154" s="634"/>
      <c r="Q154" s="634"/>
      <c r="R154" s="634"/>
      <c r="S154" s="720"/>
    </row>
    <row r="155" customFormat="false" ht="12.75" hidden="false" customHeight="false" outlineLevel="0" collapsed="false">
      <c r="I155" s="634"/>
      <c r="J155" s="634"/>
      <c r="K155" s="634"/>
      <c r="L155" s="634"/>
      <c r="M155" s="634"/>
      <c r="N155" s="634"/>
      <c r="O155" s="634"/>
      <c r="P155" s="634"/>
      <c r="Q155" s="634"/>
      <c r="R155" s="634"/>
      <c r="S155" s="720"/>
    </row>
    <row r="156" customFormat="false" ht="12.75" hidden="false" customHeight="false" outlineLevel="0" collapsed="false">
      <c r="I156" s="634"/>
      <c r="J156" s="634"/>
      <c r="K156" s="634"/>
      <c r="L156" s="634"/>
      <c r="M156" s="634"/>
      <c r="N156" s="634"/>
      <c r="O156" s="634"/>
      <c r="P156" s="634"/>
      <c r="Q156" s="634"/>
      <c r="R156" s="634"/>
      <c r="S156" s="720"/>
    </row>
    <row r="157" customFormat="false" ht="12.75" hidden="false" customHeight="false" outlineLevel="0" collapsed="false">
      <c r="I157" s="634"/>
      <c r="J157" s="634"/>
      <c r="K157" s="634"/>
      <c r="L157" s="634"/>
      <c r="M157" s="634"/>
      <c r="N157" s="634"/>
      <c r="O157" s="634"/>
      <c r="P157" s="634"/>
      <c r="Q157" s="634"/>
      <c r="R157" s="634"/>
      <c r="S157" s="720"/>
    </row>
    <row r="158" customFormat="false" ht="12.75" hidden="false" customHeight="false" outlineLevel="0" collapsed="false">
      <c r="I158" s="634"/>
      <c r="J158" s="634"/>
      <c r="K158" s="634"/>
      <c r="L158" s="634"/>
      <c r="M158" s="634"/>
      <c r="N158" s="634"/>
      <c r="O158" s="634"/>
      <c r="P158" s="634"/>
      <c r="Q158" s="634"/>
      <c r="R158" s="634"/>
      <c r="S158" s="720"/>
    </row>
    <row r="159" customFormat="false" ht="12.75" hidden="false" customHeight="false" outlineLevel="0" collapsed="false">
      <c r="I159" s="634"/>
      <c r="J159" s="634"/>
      <c r="K159" s="634"/>
      <c r="L159" s="634"/>
      <c r="M159" s="634"/>
      <c r="N159" s="634"/>
      <c r="O159" s="634"/>
      <c r="P159" s="634"/>
      <c r="Q159" s="634"/>
      <c r="R159" s="634"/>
      <c r="S159" s="720"/>
    </row>
    <row r="160" customFormat="false" ht="12.75" hidden="false" customHeight="false" outlineLevel="0" collapsed="false">
      <c r="I160" s="634"/>
      <c r="J160" s="634"/>
      <c r="K160" s="634"/>
      <c r="L160" s="634"/>
      <c r="M160" s="634"/>
      <c r="N160" s="634"/>
      <c r="O160" s="634"/>
      <c r="P160" s="634"/>
      <c r="Q160" s="634"/>
      <c r="R160" s="634"/>
      <c r="S160" s="720"/>
    </row>
    <row r="161" customFormat="false" ht="12.75" hidden="false" customHeight="false" outlineLevel="0" collapsed="false">
      <c r="I161" s="634"/>
      <c r="J161" s="634"/>
      <c r="K161" s="634"/>
      <c r="L161" s="634"/>
      <c r="M161" s="634"/>
      <c r="N161" s="634"/>
      <c r="O161" s="634"/>
      <c r="P161" s="634"/>
      <c r="Q161" s="634"/>
      <c r="R161" s="634"/>
      <c r="S161" s="720"/>
    </row>
    <row r="162" customFormat="false" ht="12.75" hidden="false" customHeight="false" outlineLevel="0" collapsed="false">
      <c r="I162" s="634"/>
      <c r="J162" s="634"/>
      <c r="K162" s="634"/>
      <c r="L162" s="634"/>
      <c r="M162" s="634"/>
      <c r="N162" s="634"/>
      <c r="O162" s="634"/>
      <c r="P162" s="634"/>
      <c r="Q162" s="634"/>
      <c r="R162" s="634"/>
      <c r="S162" s="720"/>
    </row>
    <row r="163" customFormat="false" ht="12.75" hidden="false" customHeight="false" outlineLevel="0" collapsed="false">
      <c r="I163" s="634"/>
      <c r="J163" s="634"/>
      <c r="K163" s="634"/>
      <c r="L163" s="634"/>
      <c r="M163" s="634"/>
      <c r="N163" s="634"/>
      <c r="O163" s="634"/>
      <c r="P163" s="634"/>
      <c r="Q163" s="634"/>
      <c r="R163" s="634"/>
      <c r="S163" s="720"/>
    </row>
    <row r="164" customFormat="false" ht="12.75" hidden="false" customHeight="false" outlineLevel="0" collapsed="false">
      <c r="I164" s="634"/>
      <c r="J164" s="634"/>
      <c r="K164" s="634"/>
      <c r="L164" s="634"/>
      <c r="M164" s="634"/>
      <c r="N164" s="634"/>
      <c r="O164" s="634"/>
      <c r="P164" s="634"/>
      <c r="Q164" s="634"/>
      <c r="R164" s="634"/>
      <c r="S164" s="720"/>
    </row>
    <row r="165" customFormat="false" ht="12.75" hidden="false" customHeight="false" outlineLevel="0" collapsed="false">
      <c r="I165" s="634"/>
      <c r="J165" s="634"/>
      <c r="K165" s="634"/>
      <c r="L165" s="634"/>
      <c r="M165" s="634"/>
      <c r="N165" s="634"/>
      <c r="O165" s="634"/>
      <c r="P165" s="634"/>
      <c r="Q165" s="634"/>
      <c r="R165" s="634"/>
      <c r="S165" s="720"/>
    </row>
    <row r="166" customFormat="false" ht="12.75" hidden="false" customHeight="false" outlineLevel="0" collapsed="false">
      <c r="I166" s="634"/>
      <c r="J166" s="634"/>
      <c r="K166" s="634"/>
      <c r="L166" s="634"/>
      <c r="M166" s="634"/>
      <c r="N166" s="634"/>
      <c r="O166" s="634"/>
      <c r="P166" s="634"/>
      <c r="Q166" s="634"/>
      <c r="R166" s="634"/>
      <c r="S166" s="720"/>
    </row>
    <row r="167" customFormat="false" ht="12.75" hidden="false" customHeight="false" outlineLevel="0" collapsed="false">
      <c r="I167" s="634"/>
      <c r="J167" s="634"/>
      <c r="K167" s="634"/>
      <c r="L167" s="634"/>
      <c r="M167" s="634"/>
      <c r="N167" s="634"/>
      <c r="O167" s="634"/>
      <c r="P167" s="634"/>
      <c r="Q167" s="634"/>
      <c r="R167" s="634"/>
      <c r="S167" s="720"/>
    </row>
    <row r="168" customFormat="false" ht="12.75" hidden="false" customHeight="false" outlineLevel="0" collapsed="false">
      <c r="I168" s="634"/>
      <c r="J168" s="634"/>
      <c r="K168" s="634"/>
      <c r="L168" s="634"/>
      <c r="M168" s="634"/>
      <c r="N168" s="634"/>
      <c r="O168" s="634"/>
      <c r="P168" s="634"/>
      <c r="Q168" s="634"/>
      <c r="R168" s="634"/>
      <c r="S168" s="720"/>
    </row>
    <row r="169" customFormat="false" ht="12.75" hidden="false" customHeight="false" outlineLevel="0" collapsed="false">
      <c r="I169" s="634"/>
      <c r="J169" s="634"/>
      <c r="K169" s="634"/>
      <c r="L169" s="634"/>
      <c r="M169" s="634"/>
      <c r="N169" s="634"/>
      <c r="O169" s="634"/>
      <c r="P169" s="634"/>
      <c r="Q169" s="634"/>
      <c r="R169" s="634"/>
      <c r="S169" s="720"/>
    </row>
    <row r="170" customFormat="false" ht="12.75" hidden="false" customHeight="false" outlineLevel="0" collapsed="false">
      <c r="I170" s="634"/>
      <c r="J170" s="634"/>
      <c r="K170" s="634"/>
      <c r="L170" s="634"/>
      <c r="M170" s="634"/>
      <c r="N170" s="634"/>
      <c r="O170" s="634"/>
      <c r="P170" s="634"/>
      <c r="Q170" s="634"/>
      <c r="R170" s="634"/>
      <c r="S170" s="720"/>
    </row>
    <row r="171" customFormat="false" ht="12.75" hidden="false" customHeight="false" outlineLevel="0" collapsed="false">
      <c r="I171" s="634"/>
      <c r="J171" s="634"/>
      <c r="K171" s="634"/>
      <c r="L171" s="634"/>
      <c r="M171" s="634"/>
      <c r="N171" s="634"/>
      <c r="O171" s="634"/>
      <c r="P171" s="634"/>
      <c r="Q171" s="634"/>
      <c r="R171" s="634"/>
      <c r="S171" s="720"/>
    </row>
    <row r="172" customFormat="false" ht="12.75" hidden="false" customHeight="false" outlineLevel="0" collapsed="false">
      <c r="I172" s="634"/>
      <c r="J172" s="634"/>
      <c r="K172" s="634"/>
      <c r="L172" s="634"/>
      <c r="M172" s="634"/>
      <c r="N172" s="634"/>
      <c r="O172" s="634"/>
      <c r="P172" s="634"/>
      <c r="Q172" s="634"/>
      <c r="R172" s="634"/>
      <c r="S172" s="720"/>
    </row>
    <row r="173" customFormat="false" ht="12.75" hidden="false" customHeight="false" outlineLevel="0" collapsed="false">
      <c r="I173" s="634"/>
      <c r="J173" s="634"/>
      <c r="K173" s="634"/>
      <c r="L173" s="634"/>
      <c r="M173" s="634"/>
      <c r="N173" s="634"/>
      <c r="O173" s="634"/>
      <c r="P173" s="634"/>
      <c r="Q173" s="634"/>
      <c r="R173" s="634"/>
      <c r="S173" s="720"/>
    </row>
    <row r="174" customFormat="false" ht="12.75" hidden="false" customHeight="false" outlineLevel="0" collapsed="false">
      <c r="I174" s="634"/>
      <c r="J174" s="634"/>
      <c r="K174" s="634"/>
      <c r="L174" s="634"/>
      <c r="M174" s="634"/>
      <c r="N174" s="634"/>
      <c r="O174" s="634"/>
      <c r="P174" s="634"/>
      <c r="Q174" s="634"/>
      <c r="R174" s="634"/>
      <c r="S174" s="720"/>
    </row>
    <row r="175" customFormat="false" ht="12.75" hidden="false" customHeight="false" outlineLevel="0" collapsed="false">
      <c r="I175" s="634"/>
      <c r="J175" s="634"/>
      <c r="K175" s="634"/>
      <c r="L175" s="634"/>
      <c r="M175" s="634"/>
      <c r="N175" s="634"/>
      <c r="O175" s="634"/>
      <c r="P175" s="634"/>
      <c r="Q175" s="634"/>
      <c r="R175" s="634"/>
      <c r="S175" s="720"/>
    </row>
    <row r="176" customFormat="false" ht="12.75" hidden="false" customHeight="false" outlineLevel="0" collapsed="false">
      <c r="I176" s="634"/>
      <c r="J176" s="634"/>
      <c r="K176" s="634"/>
      <c r="L176" s="634"/>
      <c r="M176" s="634"/>
      <c r="N176" s="634"/>
      <c r="O176" s="634"/>
      <c r="P176" s="634"/>
      <c r="Q176" s="634"/>
      <c r="R176" s="634"/>
      <c r="S176" s="720"/>
    </row>
    <row r="177" customFormat="false" ht="12.75" hidden="false" customHeight="false" outlineLevel="0" collapsed="false">
      <c r="I177" s="634"/>
      <c r="J177" s="634"/>
      <c r="K177" s="634"/>
      <c r="L177" s="634"/>
      <c r="M177" s="634"/>
      <c r="N177" s="634"/>
      <c r="O177" s="634"/>
      <c r="P177" s="634"/>
      <c r="Q177" s="634"/>
      <c r="R177" s="634"/>
      <c r="S177" s="720"/>
    </row>
    <row r="178" customFormat="false" ht="12.75" hidden="false" customHeight="false" outlineLevel="0" collapsed="false">
      <c r="I178" s="634"/>
      <c r="J178" s="634"/>
      <c r="K178" s="634"/>
      <c r="L178" s="634"/>
      <c r="M178" s="634"/>
      <c r="N178" s="634"/>
      <c r="O178" s="634"/>
      <c r="P178" s="634"/>
      <c r="Q178" s="634"/>
      <c r="R178" s="634"/>
      <c r="S178" s="720"/>
    </row>
    <row r="179" customFormat="false" ht="12.75" hidden="false" customHeight="false" outlineLevel="0" collapsed="false">
      <c r="I179" s="634"/>
      <c r="J179" s="634"/>
      <c r="K179" s="634"/>
      <c r="L179" s="634"/>
      <c r="M179" s="634"/>
      <c r="N179" s="634"/>
      <c r="O179" s="634"/>
      <c r="P179" s="634"/>
      <c r="Q179" s="634"/>
      <c r="R179" s="634"/>
      <c r="S179" s="720"/>
    </row>
    <row r="180" customFormat="false" ht="12.75" hidden="false" customHeight="false" outlineLevel="0" collapsed="false">
      <c r="I180" s="634"/>
      <c r="J180" s="634"/>
      <c r="K180" s="634"/>
      <c r="L180" s="634"/>
      <c r="M180" s="634"/>
      <c r="N180" s="634"/>
      <c r="O180" s="634"/>
      <c r="P180" s="634"/>
      <c r="Q180" s="634"/>
      <c r="R180" s="634"/>
      <c r="S180" s="720"/>
    </row>
    <row r="181" customFormat="false" ht="12.75" hidden="false" customHeight="false" outlineLevel="0" collapsed="false">
      <c r="I181" s="634"/>
      <c r="J181" s="634"/>
      <c r="K181" s="634"/>
      <c r="L181" s="634"/>
      <c r="M181" s="634"/>
      <c r="N181" s="634"/>
      <c r="O181" s="634"/>
      <c r="P181" s="634"/>
      <c r="Q181" s="634"/>
      <c r="R181" s="634"/>
      <c r="S181" s="720"/>
    </row>
    <row r="182" customFormat="false" ht="12.75" hidden="false" customHeight="false" outlineLevel="0" collapsed="false">
      <c r="I182" s="634"/>
      <c r="J182" s="634"/>
      <c r="K182" s="634"/>
      <c r="L182" s="634"/>
      <c r="M182" s="634"/>
      <c r="N182" s="634"/>
      <c r="O182" s="634"/>
      <c r="P182" s="634"/>
      <c r="Q182" s="634"/>
      <c r="R182" s="634"/>
      <c r="S182" s="720"/>
    </row>
    <row r="183" customFormat="false" ht="12.75" hidden="false" customHeight="false" outlineLevel="0" collapsed="false">
      <c r="I183" s="634"/>
      <c r="J183" s="634"/>
      <c r="K183" s="634"/>
      <c r="L183" s="634"/>
      <c r="M183" s="634"/>
      <c r="N183" s="634"/>
      <c r="O183" s="634"/>
      <c r="P183" s="634"/>
      <c r="Q183" s="634"/>
      <c r="R183" s="634"/>
      <c r="S183" s="720"/>
    </row>
    <row r="184" customFormat="false" ht="12.75" hidden="false" customHeight="false" outlineLevel="0" collapsed="false">
      <c r="I184" s="634"/>
      <c r="J184" s="634"/>
      <c r="K184" s="634"/>
      <c r="L184" s="634"/>
      <c r="M184" s="634"/>
      <c r="N184" s="634"/>
      <c r="O184" s="634"/>
      <c r="P184" s="634"/>
      <c r="Q184" s="634"/>
      <c r="R184" s="634"/>
      <c r="S184" s="720"/>
    </row>
    <row r="185" customFormat="false" ht="12.75" hidden="false" customHeight="false" outlineLevel="0" collapsed="false">
      <c r="I185" s="634"/>
      <c r="J185" s="634"/>
      <c r="K185" s="634"/>
      <c r="L185" s="634"/>
      <c r="M185" s="634"/>
      <c r="N185" s="634"/>
      <c r="O185" s="634"/>
      <c r="P185" s="634"/>
      <c r="Q185" s="634"/>
      <c r="R185" s="634"/>
      <c r="S185" s="720"/>
    </row>
    <row r="186" customFormat="false" ht="12.75" hidden="false" customHeight="false" outlineLevel="0" collapsed="false">
      <c r="I186" s="634"/>
      <c r="J186" s="634"/>
      <c r="K186" s="634"/>
      <c r="L186" s="634"/>
      <c r="M186" s="634"/>
      <c r="N186" s="634"/>
      <c r="O186" s="634"/>
      <c r="P186" s="634"/>
      <c r="Q186" s="634"/>
      <c r="R186" s="634"/>
      <c r="S186" s="720"/>
    </row>
    <row r="187" customFormat="false" ht="12.75" hidden="false" customHeight="false" outlineLevel="0" collapsed="false">
      <c r="I187" s="634"/>
      <c r="J187" s="634"/>
      <c r="K187" s="634"/>
      <c r="L187" s="634"/>
      <c r="M187" s="634"/>
      <c r="N187" s="634"/>
      <c r="O187" s="634"/>
      <c r="P187" s="634"/>
      <c r="Q187" s="634"/>
      <c r="R187" s="634"/>
      <c r="S187" s="720"/>
    </row>
    <row r="188" customFormat="false" ht="12.75" hidden="false" customHeight="false" outlineLevel="0" collapsed="false">
      <c r="I188" s="634"/>
      <c r="J188" s="634"/>
      <c r="K188" s="634"/>
      <c r="L188" s="634"/>
      <c r="M188" s="634"/>
      <c r="N188" s="634"/>
      <c r="O188" s="634"/>
      <c r="P188" s="634"/>
      <c r="Q188" s="634"/>
      <c r="R188" s="634"/>
      <c r="S188" s="720"/>
    </row>
    <row r="189" customFormat="false" ht="12.75" hidden="false" customHeight="false" outlineLevel="0" collapsed="false">
      <c r="I189" s="634"/>
      <c r="J189" s="634"/>
      <c r="K189" s="634"/>
      <c r="L189" s="634"/>
      <c r="M189" s="634"/>
      <c r="N189" s="634"/>
      <c r="O189" s="634"/>
      <c r="P189" s="634"/>
      <c r="Q189" s="634"/>
      <c r="R189" s="634"/>
      <c r="S189" s="720"/>
    </row>
    <row r="190" customFormat="false" ht="12.75" hidden="false" customHeight="false" outlineLevel="0" collapsed="false">
      <c r="I190" s="634"/>
      <c r="J190" s="634"/>
      <c r="K190" s="634"/>
      <c r="L190" s="634"/>
      <c r="M190" s="634"/>
      <c r="N190" s="634"/>
      <c r="O190" s="634"/>
      <c r="P190" s="634"/>
      <c r="Q190" s="634"/>
      <c r="R190" s="634"/>
      <c r="S190" s="720"/>
    </row>
    <row r="191" customFormat="false" ht="12.75" hidden="false" customHeight="false" outlineLevel="0" collapsed="false">
      <c r="I191" s="634"/>
      <c r="J191" s="634"/>
      <c r="K191" s="634"/>
      <c r="L191" s="634"/>
      <c r="M191" s="634"/>
      <c r="N191" s="634"/>
      <c r="O191" s="634"/>
      <c r="P191" s="634"/>
      <c r="Q191" s="634"/>
      <c r="R191" s="634"/>
      <c r="S191" s="720"/>
    </row>
    <row r="192" customFormat="false" ht="12.75" hidden="false" customHeight="false" outlineLevel="0" collapsed="false">
      <c r="I192" s="634"/>
      <c r="J192" s="634"/>
      <c r="K192" s="634"/>
      <c r="L192" s="634"/>
      <c r="M192" s="634"/>
      <c r="N192" s="634"/>
      <c r="O192" s="634"/>
      <c r="P192" s="634"/>
      <c r="Q192" s="634"/>
      <c r="R192" s="634"/>
      <c r="S192" s="720"/>
    </row>
    <row r="193" customFormat="false" ht="12.75" hidden="false" customHeight="false" outlineLevel="0" collapsed="false">
      <c r="I193" s="634"/>
      <c r="J193" s="634"/>
      <c r="K193" s="634"/>
      <c r="L193" s="634"/>
      <c r="M193" s="634"/>
      <c r="N193" s="634"/>
      <c r="O193" s="634"/>
      <c r="P193" s="634"/>
      <c r="Q193" s="634"/>
      <c r="R193" s="634"/>
      <c r="S193" s="720"/>
    </row>
    <row r="194" customFormat="false" ht="12.75" hidden="false" customHeight="false" outlineLevel="0" collapsed="false">
      <c r="I194" s="634"/>
      <c r="J194" s="634"/>
      <c r="K194" s="634"/>
      <c r="L194" s="634"/>
      <c r="M194" s="634"/>
      <c r="N194" s="634"/>
      <c r="O194" s="634"/>
      <c r="P194" s="634"/>
      <c r="Q194" s="634"/>
      <c r="R194" s="634"/>
      <c r="S194" s="720"/>
    </row>
    <row r="195" customFormat="false" ht="12.75" hidden="false" customHeight="false" outlineLevel="0" collapsed="false">
      <c r="I195" s="634"/>
      <c r="J195" s="634"/>
      <c r="K195" s="634"/>
      <c r="L195" s="634"/>
      <c r="M195" s="634"/>
      <c r="N195" s="634"/>
      <c r="O195" s="634"/>
      <c r="P195" s="634"/>
      <c r="Q195" s="634"/>
      <c r="R195" s="634"/>
      <c r="S195" s="720"/>
    </row>
    <row r="196" customFormat="false" ht="12.75" hidden="false" customHeight="false" outlineLevel="0" collapsed="false">
      <c r="I196" s="634"/>
      <c r="J196" s="634"/>
      <c r="K196" s="634"/>
      <c r="L196" s="634"/>
      <c r="M196" s="634"/>
      <c r="N196" s="634"/>
      <c r="O196" s="634"/>
      <c r="P196" s="634"/>
      <c r="Q196" s="634"/>
      <c r="R196" s="634"/>
      <c r="S196" s="720"/>
    </row>
    <row r="197" customFormat="false" ht="12.75" hidden="false" customHeight="false" outlineLevel="0" collapsed="false">
      <c r="I197" s="634"/>
      <c r="J197" s="634"/>
      <c r="K197" s="634"/>
      <c r="L197" s="634"/>
      <c r="M197" s="634"/>
      <c r="N197" s="634"/>
      <c r="O197" s="634"/>
      <c r="P197" s="634"/>
      <c r="Q197" s="634"/>
      <c r="R197" s="634"/>
      <c r="S197" s="720"/>
    </row>
    <row r="198" customFormat="false" ht="12.75" hidden="false" customHeight="false" outlineLevel="0" collapsed="false">
      <c r="I198" s="634"/>
      <c r="J198" s="634"/>
      <c r="K198" s="634"/>
      <c r="L198" s="634"/>
      <c r="M198" s="634"/>
      <c r="N198" s="634"/>
      <c r="O198" s="634"/>
      <c r="P198" s="634"/>
      <c r="Q198" s="634"/>
      <c r="R198" s="634"/>
      <c r="S198" s="720"/>
    </row>
    <row r="199" customFormat="false" ht="12.75" hidden="false" customHeight="false" outlineLevel="0" collapsed="false">
      <c r="I199" s="634"/>
      <c r="J199" s="634"/>
      <c r="K199" s="634"/>
      <c r="L199" s="634"/>
      <c r="M199" s="634"/>
      <c r="N199" s="634"/>
      <c r="O199" s="634"/>
      <c r="P199" s="634"/>
      <c r="Q199" s="634"/>
      <c r="R199" s="634"/>
      <c r="S199" s="720"/>
    </row>
    <row r="200" customFormat="false" ht="12.75" hidden="false" customHeight="false" outlineLevel="0" collapsed="false">
      <c r="I200" s="634"/>
      <c r="J200" s="634"/>
      <c r="K200" s="634"/>
      <c r="L200" s="634"/>
      <c r="M200" s="634"/>
      <c r="N200" s="634"/>
      <c r="O200" s="634"/>
      <c r="P200" s="634"/>
      <c r="Q200" s="634"/>
      <c r="R200" s="634"/>
      <c r="S200" s="720"/>
    </row>
    <row r="201" customFormat="false" ht="12.75" hidden="false" customHeight="false" outlineLevel="0" collapsed="false">
      <c r="I201" s="634"/>
      <c r="J201" s="634"/>
      <c r="K201" s="634"/>
      <c r="L201" s="634"/>
      <c r="M201" s="634"/>
      <c r="N201" s="634"/>
      <c r="O201" s="634"/>
      <c r="P201" s="634"/>
      <c r="Q201" s="634"/>
      <c r="R201" s="634"/>
      <c r="S201" s="720"/>
    </row>
    <row r="202" customFormat="false" ht="12.75" hidden="false" customHeight="false" outlineLevel="0" collapsed="false">
      <c r="I202" s="634"/>
      <c r="J202" s="634"/>
      <c r="K202" s="634"/>
      <c r="L202" s="634"/>
      <c r="M202" s="634"/>
      <c r="N202" s="634"/>
      <c r="O202" s="634"/>
      <c r="P202" s="634"/>
      <c r="Q202" s="634"/>
      <c r="R202" s="634"/>
      <c r="S202" s="720"/>
    </row>
    <row r="203" customFormat="false" ht="12.75" hidden="false" customHeight="false" outlineLevel="0" collapsed="false">
      <c r="I203" s="634"/>
      <c r="J203" s="634"/>
      <c r="K203" s="634"/>
      <c r="L203" s="634"/>
      <c r="M203" s="634"/>
      <c r="N203" s="634"/>
      <c r="O203" s="634"/>
      <c r="P203" s="634"/>
      <c r="Q203" s="634"/>
      <c r="R203" s="634"/>
      <c r="S203" s="720"/>
    </row>
    <row r="204" customFormat="false" ht="12.75" hidden="false" customHeight="false" outlineLevel="0" collapsed="false">
      <c r="I204" s="634"/>
      <c r="J204" s="634"/>
      <c r="K204" s="634"/>
      <c r="L204" s="634"/>
      <c r="M204" s="634"/>
      <c r="N204" s="634"/>
      <c r="O204" s="634"/>
      <c r="P204" s="634"/>
      <c r="Q204" s="634"/>
      <c r="R204" s="634"/>
      <c r="S204" s="720"/>
    </row>
    <row r="205" customFormat="false" ht="12.75" hidden="false" customHeight="false" outlineLevel="0" collapsed="false">
      <c r="I205" s="634"/>
      <c r="J205" s="634"/>
      <c r="K205" s="634"/>
      <c r="L205" s="634"/>
      <c r="M205" s="634"/>
      <c r="N205" s="634"/>
      <c r="O205" s="634"/>
      <c r="P205" s="634"/>
      <c r="Q205" s="634"/>
      <c r="R205" s="634"/>
      <c r="S205" s="720"/>
    </row>
    <row r="206" customFormat="false" ht="12.75" hidden="false" customHeight="false" outlineLevel="0" collapsed="false">
      <c r="I206" s="634"/>
      <c r="J206" s="634"/>
      <c r="K206" s="634"/>
      <c r="L206" s="634"/>
      <c r="M206" s="634"/>
      <c r="N206" s="634"/>
      <c r="O206" s="634"/>
      <c r="P206" s="634"/>
      <c r="Q206" s="634"/>
      <c r="R206" s="634"/>
      <c r="S206" s="720"/>
    </row>
    <row r="207" customFormat="false" ht="12.75" hidden="false" customHeight="false" outlineLevel="0" collapsed="false">
      <c r="I207" s="634"/>
      <c r="J207" s="634"/>
      <c r="K207" s="634"/>
      <c r="L207" s="634"/>
      <c r="M207" s="634"/>
      <c r="N207" s="634"/>
      <c r="O207" s="634"/>
      <c r="P207" s="634"/>
      <c r="Q207" s="634"/>
      <c r="R207" s="634"/>
      <c r="S207" s="720"/>
    </row>
    <row r="208" customFormat="false" ht="12.75" hidden="false" customHeight="false" outlineLevel="0" collapsed="false">
      <c r="I208" s="634"/>
      <c r="J208" s="634"/>
      <c r="K208" s="634"/>
      <c r="L208" s="634"/>
      <c r="M208" s="634"/>
      <c r="N208" s="634"/>
      <c r="O208" s="634"/>
      <c r="P208" s="634"/>
      <c r="Q208" s="634"/>
      <c r="R208" s="634"/>
      <c r="S208" s="720"/>
    </row>
    <row r="209" customFormat="false" ht="12.75" hidden="false" customHeight="false" outlineLevel="0" collapsed="false">
      <c r="I209" s="634"/>
      <c r="J209" s="634"/>
      <c r="K209" s="634"/>
      <c r="L209" s="634"/>
      <c r="M209" s="634"/>
      <c r="N209" s="634"/>
      <c r="O209" s="634"/>
      <c r="P209" s="634"/>
      <c r="Q209" s="634"/>
      <c r="R209" s="634"/>
      <c r="S209" s="720"/>
    </row>
    <row r="210" customFormat="false" ht="12.75" hidden="false" customHeight="false" outlineLevel="0" collapsed="false">
      <c r="I210" s="634"/>
      <c r="J210" s="634"/>
      <c r="K210" s="634"/>
      <c r="L210" s="634"/>
      <c r="M210" s="634"/>
      <c r="N210" s="634"/>
      <c r="O210" s="634"/>
      <c r="P210" s="634"/>
      <c r="Q210" s="634"/>
      <c r="R210" s="634"/>
      <c r="S210" s="720"/>
    </row>
    <row r="211" customFormat="false" ht="12.75" hidden="false" customHeight="false" outlineLevel="0" collapsed="false">
      <c r="I211" s="634"/>
      <c r="J211" s="634"/>
      <c r="K211" s="634"/>
      <c r="L211" s="634"/>
      <c r="M211" s="634"/>
      <c r="N211" s="634"/>
      <c r="O211" s="634"/>
      <c r="P211" s="634"/>
      <c r="Q211" s="634"/>
      <c r="R211" s="634"/>
      <c r="S211" s="720"/>
    </row>
    <row r="212" customFormat="false" ht="12.75" hidden="false" customHeight="false" outlineLevel="0" collapsed="false">
      <c r="I212" s="634"/>
      <c r="J212" s="634"/>
      <c r="K212" s="634"/>
      <c r="L212" s="634"/>
      <c r="M212" s="634"/>
      <c r="N212" s="634"/>
      <c r="O212" s="634"/>
      <c r="P212" s="634"/>
      <c r="Q212" s="634"/>
      <c r="R212" s="634"/>
      <c r="S212" s="720"/>
    </row>
    <row r="213" customFormat="false" ht="12.75" hidden="false" customHeight="false" outlineLevel="0" collapsed="false">
      <c r="I213" s="634"/>
      <c r="J213" s="634"/>
      <c r="K213" s="634"/>
      <c r="L213" s="634"/>
      <c r="M213" s="634"/>
      <c r="N213" s="634"/>
      <c r="O213" s="634"/>
      <c r="P213" s="634"/>
      <c r="Q213" s="634"/>
      <c r="R213" s="634"/>
      <c r="S213" s="720"/>
    </row>
    <row r="214" customFormat="false" ht="12.75" hidden="false" customHeight="false" outlineLevel="0" collapsed="false">
      <c r="I214" s="634"/>
      <c r="J214" s="634"/>
      <c r="K214" s="634"/>
      <c r="L214" s="634"/>
      <c r="M214" s="634"/>
      <c r="N214" s="634"/>
      <c r="O214" s="634"/>
      <c r="P214" s="634"/>
      <c r="Q214" s="634"/>
      <c r="R214" s="634"/>
      <c r="S214" s="720"/>
    </row>
    <row r="215" customFormat="false" ht="12.75" hidden="false" customHeight="false" outlineLevel="0" collapsed="false">
      <c r="I215" s="634"/>
      <c r="J215" s="634"/>
      <c r="K215" s="634"/>
      <c r="L215" s="634"/>
      <c r="M215" s="634"/>
      <c r="N215" s="634"/>
      <c r="O215" s="634"/>
      <c r="P215" s="634"/>
      <c r="Q215" s="634"/>
      <c r="R215" s="634"/>
      <c r="S215" s="720"/>
    </row>
    <row r="216" customFormat="false" ht="12.75" hidden="false" customHeight="false" outlineLevel="0" collapsed="false">
      <c r="I216" s="634"/>
      <c r="J216" s="634"/>
      <c r="K216" s="634"/>
      <c r="L216" s="634"/>
      <c r="M216" s="634"/>
      <c r="N216" s="634"/>
      <c r="O216" s="634"/>
      <c r="P216" s="634"/>
      <c r="Q216" s="634"/>
      <c r="R216" s="634"/>
      <c r="S216" s="720"/>
    </row>
    <row r="217" customFormat="false" ht="12.75" hidden="false" customHeight="false" outlineLevel="0" collapsed="false">
      <c r="I217" s="634"/>
      <c r="J217" s="634"/>
      <c r="K217" s="634"/>
      <c r="L217" s="634"/>
      <c r="M217" s="634"/>
      <c r="N217" s="634"/>
      <c r="O217" s="634"/>
      <c r="P217" s="634"/>
      <c r="Q217" s="634"/>
      <c r="R217" s="634"/>
      <c r="S217" s="720"/>
    </row>
    <row r="218" customFormat="false" ht="12.75" hidden="false" customHeight="false" outlineLevel="0" collapsed="false">
      <c r="I218" s="634"/>
      <c r="J218" s="634"/>
      <c r="K218" s="634"/>
      <c r="L218" s="634"/>
      <c r="M218" s="634"/>
      <c r="N218" s="634"/>
      <c r="O218" s="634"/>
      <c r="P218" s="634"/>
      <c r="Q218" s="634"/>
      <c r="R218" s="634"/>
      <c r="S218" s="720"/>
    </row>
    <row r="219" customFormat="false" ht="12.75" hidden="false" customHeight="false" outlineLevel="0" collapsed="false">
      <c r="I219" s="634"/>
      <c r="J219" s="634"/>
      <c r="K219" s="634"/>
      <c r="L219" s="634"/>
      <c r="M219" s="634"/>
      <c r="N219" s="634"/>
      <c r="O219" s="634"/>
      <c r="P219" s="634"/>
      <c r="Q219" s="634"/>
      <c r="R219" s="634"/>
      <c r="S219" s="720"/>
    </row>
    <row r="220" customFormat="false" ht="12.75" hidden="false" customHeight="false" outlineLevel="0" collapsed="false">
      <c r="I220" s="634"/>
      <c r="J220" s="634"/>
      <c r="K220" s="634"/>
      <c r="L220" s="634"/>
      <c r="M220" s="634"/>
      <c r="N220" s="634"/>
      <c r="O220" s="634"/>
      <c r="P220" s="634"/>
      <c r="Q220" s="634"/>
      <c r="R220" s="634"/>
      <c r="S220" s="720"/>
    </row>
    <row r="221" customFormat="false" ht="12.75" hidden="false" customHeight="false" outlineLevel="0" collapsed="false">
      <c r="I221" s="634"/>
      <c r="J221" s="634"/>
      <c r="K221" s="634"/>
      <c r="L221" s="634"/>
      <c r="M221" s="634"/>
      <c r="N221" s="634"/>
      <c r="O221" s="634"/>
      <c r="P221" s="634"/>
      <c r="Q221" s="634"/>
      <c r="R221" s="634"/>
      <c r="S221" s="720"/>
    </row>
    <row r="222" customFormat="false" ht="12.75" hidden="false" customHeight="false" outlineLevel="0" collapsed="false">
      <c r="I222" s="634"/>
      <c r="J222" s="634"/>
      <c r="K222" s="634"/>
      <c r="L222" s="634"/>
      <c r="M222" s="634"/>
      <c r="N222" s="634"/>
      <c r="O222" s="634"/>
      <c r="P222" s="634"/>
      <c r="Q222" s="634"/>
      <c r="R222" s="634"/>
      <c r="S222" s="720"/>
    </row>
    <row r="223" customFormat="false" ht="12.75" hidden="false" customHeight="false" outlineLevel="0" collapsed="false">
      <c r="I223" s="634"/>
      <c r="J223" s="634"/>
      <c r="K223" s="634"/>
      <c r="L223" s="634"/>
      <c r="M223" s="634"/>
      <c r="N223" s="634"/>
      <c r="O223" s="634"/>
      <c r="P223" s="634"/>
      <c r="Q223" s="634"/>
      <c r="R223" s="634"/>
      <c r="S223" s="720"/>
    </row>
    <row r="224" customFormat="false" ht="12.75" hidden="false" customHeight="false" outlineLevel="0" collapsed="false">
      <c r="I224" s="634"/>
      <c r="J224" s="634"/>
      <c r="K224" s="634"/>
      <c r="L224" s="634"/>
      <c r="M224" s="634"/>
      <c r="N224" s="634"/>
      <c r="O224" s="634"/>
      <c r="P224" s="634"/>
      <c r="Q224" s="634"/>
      <c r="R224" s="634"/>
      <c r="S224" s="720"/>
    </row>
    <row r="225" customFormat="false" ht="12.75" hidden="false" customHeight="false" outlineLevel="0" collapsed="false">
      <c r="I225" s="634"/>
      <c r="J225" s="634"/>
      <c r="K225" s="634"/>
      <c r="L225" s="634"/>
      <c r="M225" s="634"/>
      <c r="N225" s="634"/>
      <c r="O225" s="634"/>
      <c r="P225" s="634"/>
      <c r="Q225" s="634"/>
      <c r="R225" s="634"/>
      <c r="S225" s="720"/>
    </row>
    <row r="226" customFormat="false" ht="12.75" hidden="false" customHeight="false" outlineLevel="0" collapsed="false">
      <c r="I226" s="634"/>
      <c r="J226" s="634"/>
      <c r="K226" s="634"/>
      <c r="L226" s="634"/>
      <c r="M226" s="634"/>
      <c r="N226" s="634"/>
      <c r="O226" s="634"/>
      <c r="P226" s="634"/>
      <c r="Q226" s="634"/>
      <c r="R226" s="634"/>
      <c r="S226" s="720"/>
    </row>
    <row r="227" customFormat="false" ht="12.75" hidden="false" customHeight="false" outlineLevel="0" collapsed="false">
      <c r="I227" s="634"/>
      <c r="J227" s="634"/>
      <c r="K227" s="634"/>
      <c r="L227" s="634"/>
      <c r="M227" s="634"/>
      <c r="N227" s="634"/>
      <c r="O227" s="634"/>
      <c r="P227" s="634"/>
      <c r="Q227" s="634"/>
      <c r="R227" s="634"/>
      <c r="S227" s="720"/>
    </row>
    <row r="228" customFormat="false" ht="12.75" hidden="false" customHeight="false" outlineLevel="0" collapsed="false">
      <c r="I228" s="634"/>
      <c r="J228" s="634"/>
      <c r="K228" s="634"/>
      <c r="L228" s="634"/>
      <c r="M228" s="634"/>
      <c r="N228" s="634"/>
      <c r="O228" s="634"/>
      <c r="P228" s="634"/>
      <c r="Q228" s="634"/>
      <c r="R228" s="634"/>
      <c r="S228" s="720"/>
    </row>
    <row r="229" customFormat="false" ht="12.75" hidden="false" customHeight="false" outlineLevel="0" collapsed="false">
      <c r="I229" s="634"/>
      <c r="J229" s="634"/>
      <c r="K229" s="634"/>
      <c r="L229" s="634"/>
      <c r="M229" s="634"/>
      <c r="N229" s="634"/>
      <c r="O229" s="634"/>
      <c r="P229" s="634"/>
      <c r="Q229" s="634"/>
      <c r="R229" s="634"/>
      <c r="S229" s="720"/>
    </row>
    <row r="230" customFormat="false" ht="12.75" hidden="false" customHeight="false" outlineLevel="0" collapsed="false">
      <c r="I230" s="634"/>
      <c r="J230" s="634"/>
      <c r="K230" s="634"/>
      <c r="L230" s="634"/>
      <c r="M230" s="634"/>
      <c r="N230" s="634"/>
      <c r="O230" s="634"/>
      <c r="P230" s="634"/>
      <c r="Q230" s="634"/>
      <c r="R230" s="634"/>
      <c r="S230" s="720"/>
    </row>
    <row r="231" customFormat="false" ht="12.75" hidden="false" customHeight="false" outlineLevel="0" collapsed="false">
      <c r="I231" s="634"/>
      <c r="J231" s="634"/>
      <c r="K231" s="634"/>
      <c r="L231" s="634"/>
      <c r="M231" s="634"/>
      <c r="N231" s="634"/>
      <c r="O231" s="634"/>
      <c r="P231" s="634"/>
      <c r="Q231" s="634"/>
      <c r="R231" s="634"/>
      <c r="S231" s="720"/>
    </row>
    <row r="232" customFormat="false" ht="12.75" hidden="false" customHeight="false" outlineLevel="0" collapsed="false">
      <c r="I232" s="634"/>
      <c r="J232" s="634"/>
      <c r="K232" s="634"/>
      <c r="L232" s="634"/>
      <c r="M232" s="634"/>
      <c r="N232" s="634"/>
      <c r="O232" s="634"/>
      <c r="P232" s="634"/>
      <c r="Q232" s="634"/>
      <c r="R232" s="634"/>
      <c r="S232" s="720"/>
    </row>
    <row r="233" customFormat="false" ht="12.75" hidden="false" customHeight="false" outlineLevel="0" collapsed="false">
      <c r="I233" s="634"/>
      <c r="J233" s="634"/>
      <c r="K233" s="634"/>
      <c r="L233" s="634"/>
      <c r="M233" s="634"/>
      <c r="N233" s="634"/>
      <c r="O233" s="634"/>
      <c r="P233" s="634"/>
      <c r="Q233" s="634"/>
      <c r="R233" s="634"/>
      <c r="S233" s="720"/>
    </row>
    <row r="234" customFormat="false" ht="12.75" hidden="false" customHeight="false" outlineLevel="0" collapsed="false">
      <c r="I234" s="634"/>
      <c r="J234" s="634"/>
      <c r="K234" s="634"/>
      <c r="L234" s="634"/>
      <c r="M234" s="634"/>
      <c r="N234" s="634"/>
      <c r="O234" s="634"/>
      <c r="P234" s="634"/>
      <c r="Q234" s="634"/>
      <c r="R234" s="634"/>
      <c r="S234" s="720"/>
    </row>
    <row r="235" customFormat="false" ht="12.75" hidden="false" customHeight="false" outlineLevel="0" collapsed="false">
      <c r="I235" s="634"/>
      <c r="J235" s="634"/>
      <c r="K235" s="634"/>
      <c r="L235" s="634"/>
      <c r="M235" s="634"/>
      <c r="N235" s="634"/>
      <c r="O235" s="634"/>
      <c r="P235" s="634"/>
      <c r="Q235" s="634"/>
      <c r="R235" s="634"/>
      <c r="S235" s="720"/>
    </row>
    <row r="236" customFormat="false" ht="12.75" hidden="false" customHeight="false" outlineLevel="0" collapsed="false">
      <c r="I236" s="634"/>
      <c r="J236" s="634"/>
      <c r="K236" s="634"/>
      <c r="L236" s="634"/>
      <c r="M236" s="634"/>
      <c r="N236" s="634"/>
      <c r="O236" s="634"/>
      <c r="P236" s="634"/>
      <c r="Q236" s="634"/>
      <c r="R236" s="634"/>
      <c r="S236" s="720"/>
    </row>
    <row r="237" customFormat="false" ht="12.75" hidden="false" customHeight="false" outlineLevel="0" collapsed="false">
      <c r="I237" s="634"/>
      <c r="J237" s="634"/>
      <c r="K237" s="634"/>
      <c r="L237" s="634"/>
      <c r="M237" s="634"/>
      <c r="N237" s="634"/>
      <c r="O237" s="634"/>
      <c r="P237" s="634"/>
      <c r="Q237" s="634"/>
      <c r="R237" s="634"/>
      <c r="S237" s="720"/>
    </row>
    <row r="238" customFormat="false" ht="12.75" hidden="false" customHeight="false" outlineLevel="0" collapsed="false">
      <c r="I238" s="634"/>
      <c r="J238" s="634"/>
      <c r="K238" s="634"/>
      <c r="L238" s="634"/>
      <c r="M238" s="634"/>
      <c r="N238" s="634"/>
      <c r="O238" s="634"/>
      <c r="P238" s="634"/>
      <c r="Q238" s="634"/>
      <c r="R238" s="634"/>
      <c r="S238" s="720"/>
    </row>
    <row r="239" customFormat="false" ht="12.75" hidden="false" customHeight="false" outlineLevel="0" collapsed="false">
      <c r="I239" s="634"/>
      <c r="J239" s="634"/>
      <c r="K239" s="634"/>
      <c r="L239" s="634"/>
      <c r="M239" s="634"/>
      <c r="N239" s="634"/>
      <c r="O239" s="634"/>
      <c r="P239" s="634"/>
      <c r="Q239" s="634"/>
      <c r="R239" s="634"/>
      <c r="S239" s="720"/>
    </row>
    <row r="240" customFormat="false" ht="12.75" hidden="false" customHeight="false" outlineLevel="0" collapsed="false">
      <c r="I240" s="634"/>
      <c r="J240" s="634"/>
      <c r="K240" s="634"/>
      <c r="L240" s="634"/>
      <c r="M240" s="634"/>
      <c r="N240" s="634"/>
      <c r="O240" s="634"/>
      <c r="P240" s="634"/>
      <c r="Q240" s="634"/>
      <c r="R240" s="634"/>
      <c r="S240" s="720"/>
    </row>
    <row r="241" customFormat="false" ht="12.75" hidden="false" customHeight="false" outlineLevel="0" collapsed="false">
      <c r="I241" s="634"/>
      <c r="J241" s="634"/>
      <c r="K241" s="634"/>
      <c r="L241" s="634"/>
      <c r="M241" s="634"/>
      <c r="N241" s="634"/>
      <c r="O241" s="634"/>
      <c r="P241" s="634"/>
      <c r="Q241" s="634"/>
      <c r="R241" s="634"/>
      <c r="S241" s="720"/>
    </row>
    <row r="242" customFormat="false" ht="12.75" hidden="false" customHeight="false" outlineLevel="0" collapsed="false">
      <c r="I242" s="634"/>
      <c r="J242" s="634"/>
      <c r="K242" s="634"/>
      <c r="L242" s="634"/>
      <c r="M242" s="634"/>
      <c r="N242" s="634"/>
      <c r="O242" s="634"/>
      <c r="P242" s="634"/>
      <c r="Q242" s="634"/>
      <c r="R242" s="634"/>
      <c r="S242" s="720"/>
    </row>
    <row r="243" customFormat="false" ht="12.75" hidden="false" customHeight="false" outlineLevel="0" collapsed="false">
      <c r="I243" s="634"/>
      <c r="J243" s="634"/>
      <c r="K243" s="634"/>
      <c r="L243" s="634"/>
      <c r="M243" s="634"/>
      <c r="N243" s="634"/>
      <c r="O243" s="634"/>
      <c r="P243" s="634"/>
      <c r="Q243" s="634"/>
      <c r="R243" s="634"/>
      <c r="S243" s="720"/>
    </row>
    <row r="244" customFormat="false" ht="12.75" hidden="false" customHeight="false" outlineLevel="0" collapsed="false">
      <c r="I244" s="634"/>
      <c r="J244" s="634"/>
      <c r="K244" s="634"/>
      <c r="L244" s="634"/>
      <c r="M244" s="634"/>
      <c r="N244" s="634"/>
      <c r="O244" s="634"/>
      <c r="P244" s="634"/>
      <c r="Q244" s="634"/>
      <c r="R244" s="634"/>
      <c r="S244" s="720"/>
    </row>
    <row r="245" customFormat="false" ht="12.75" hidden="false" customHeight="false" outlineLevel="0" collapsed="false">
      <c r="I245" s="634"/>
      <c r="J245" s="634"/>
      <c r="K245" s="634"/>
      <c r="L245" s="634"/>
      <c r="M245" s="634"/>
      <c r="N245" s="634"/>
      <c r="O245" s="634"/>
      <c r="P245" s="634"/>
      <c r="Q245" s="634"/>
      <c r="R245" s="634"/>
      <c r="S245" s="720"/>
    </row>
    <row r="246" customFormat="false" ht="12.75" hidden="false" customHeight="false" outlineLevel="0" collapsed="false">
      <c r="I246" s="634"/>
      <c r="J246" s="634"/>
      <c r="K246" s="634"/>
      <c r="L246" s="634"/>
      <c r="M246" s="634"/>
      <c r="N246" s="634"/>
      <c r="O246" s="634"/>
      <c r="P246" s="634"/>
      <c r="Q246" s="634"/>
      <c r="R246" s="634"/>
      <c r="S246" s="720"/>
    </row>
    <row r="247" customFormat="false" ht="12.75" hidden="false" customHeight="false" outlineLevel="0" collapsed="false">
      <c r="I247" s="634"/>
      <c r="J247" s="634"/>
      <c r="K247" s="634"/>
      <c r="L247" s="634"/>
      <c r="M247" s="634"/>
      <c r="N247" s="634"/>
      <c r="O247" s="634"/>
      <c r="P247" s="634"/>
      <c r="Q247" s="634"/>
      <c r="R247" s="634"/>
      <c r="S247" s="720"/>
    </row>
    <row r="248" customFormat="false" ht="12.75" hidden="false" customHeight="false" outlineLevel="0" collapsed="false">
      <c r="I248" s="634"/>
      <c r="J248" s="634"/>
      <c r="K248" s="634"/>
      <c r="L248" s="634"/>
      <c r="M248" s="634"/>
      <c r="N248" s="634"/>
      <c r="O248" s="634"/>
      <c r="P248" s="634"/>
      <c r="Q248" s="634"/>
      <c r="R248" s="634"/>
      <c r="S248" s="720"/>
    </row>
    <row r="249" customFormat="false" ht="12.75" hidden="false" customHeight="false" outlineLevel="0" collapsed="false">
      <c r="I249" s="634"/>
      <c r="J249" s="634"/>
      <c r="K249" s="634"/>
      <c r="L249" s="634"/>
      <c r="M249" s="634"/>
      <c r="N249" s="634"/>
      <c r="O249" s="634"/>
      <c r="P249" s="634"/>
      <c r="Q249" s="634"/>
      <c r="R249" s="634"/>
      <c r="S249" s="720"/>
    </row>
    <row r="250" customFormat="false" ht="12.75" hidden="false" customHeight="false" outlineLevel="0" collapsed="false">
      <c r="I250" s="634"/>
      <c r="J250" s="634"/>
      <c r="K250" s="634"/>
      <c r="L250" s="634"/>
      <c r="M250" s="634"/>
      <c r="N250" s="634"/>
      <c r="O250" s="634"/>
      <c r="P250" s="634"/>
      <c r="Q250" s="634"/>
      <c r="R250" s="634"/>
      <c r="S250" s="720"/>
    </row>
    <row r="251" customFormat="false" ht="12.75" hidden="false" customHeight="false" outlineLevel="0" collapsed="false">
      <c r="I251" s="634"/>
      <c r="J251" s="634"/>
      <c r="K251" s="634"/>
      <c r="L251" s="634"/>
      <c r="M251" s="634"/>
      <c r="N251" s="634"/>
      <c r="O251" s="634"/>
      <c r="P251" s="634"/>
      <c r="Q251" s="634"/>
      <c r="R251" s="634"/>
      <c r="S251" s="720"/>
    </row>
    <row r="252" customFormat="false" ht="12.75" hidden="false" customHeight="false" outlineLevel="0" collapsed="false">
      <c r="I252" s="634"/>
      <c r="J252" s="634"/>
      <c r="K252" s="634"/>
      <c r="L252" s="634"/>
      <c r="M252" s="634"/>
      <c r="N252" s="634"/>
      <c r="O252" s="634"/>
      <c r="P252" s="634"/>
      <c r="Q252" s="634"/>
      <c r="R252" s="634"/>
      <c r="S252" s="720"/>
    </row>
    <row r="253" customFormat="false" ht="12.75" hidden="false" customHeight="false" outlineLevel="0" collapsed="false">
      <c r="I253" s="634"/>
      <c r="J253" s="634"/>
      <c r="K253" s="634"/>
      <c r="L253" s="634"/>
      <c r="M253" s="634"/>
      <c r="N253" s="634"/>
      <c r="O253" s="634"/>
      <c r="P253" s="634"/>
      <c r="Q253" s="634"/>
      <c r="R253" s="634"/>
      <c r="S253" s="720"/>
    </row>
    <row r="254" customFormat="false" ht="12.75" hidden="false" customHeight="false" outlineLevel="0" collapsed="false">
      <c r="I254" s="634"/>
      <c r="J254" s="634"/>
      <c r="K254" s="634"/>
      <c r="L254" s="634"/>
      <c r="M254" s="634"/>
      <c r="N254" s="634"/>
      <c r="O254" s="634"/>
      <c r="P254" s="634"/>
      <c r="Q254" s="634"/>
      <c r="R254" s="634"/>
      <c r="S254" s="720"/>
    </row>
    <row r="255" customFormat="false" ht="12.75" hidden="false" customHeight="false" outlineLevel="0" collapsed="false">
      <c r="I255" s="634"/>
      <c r="J255" s="634"/>
      <c r="K255" s="634"/>
      <c r="L255" s="634"/>
      <c r="M255" s="634"/>
      <c r="N255" s="634"/>
      <c r="O255" s="634"/>
      <c r="P255" s="634"/>
      <c r="Q255" s="634"/>
      <c r="R255" s="634"/>
      <c r="S255" s="720"/>
    </row>
    <row r="256" customFormat="false" ht="12.75" hidden="false" customHeight="false" outlineLevel="0" collapsed="false">
      <c r="I256" s="634"/>
      <c r="J256" s="634"/>
      <c r="K256" s="634"/>
      <c r="L256" s="634"/>
      <c r="M256" s="634"/>
      <c r="N256" s="634"/>
      <c r="O256" s="634"/>
      <c r="P256" s="634"/>
      <c r="Q256" s="634"/>
      <c r="R256" s="634"/>
      <c r="S256" s="720"/>
    </row>
    <row r="257" customFormat="false" ht="12.75" hidden="false" customHeight="false" outlineLevel="0" collapsed="false">
      <c r="I257" s="634"/>
      <c r="J257" s="634"/>
      <c r="K257" s="634"/>
      <c r="L257" s="634"/>
      <c r="M257" s="634"/>
      <c r="N257" s="634"/>
      <c r="O257" s="634"/>
      <c r="P257" s="634"/>
      <c r="Q257" s="634"/>
      <c r="R257" s="634"/>
      <c r="S257" s="720"/>
    </row>
    <row r="258" customFormat="false" ht="12.75" hidden="false" customHeight="false" outlineLevel="0" collapsed="false">
      <c r="I258" s="634"/>
      <c r="J258" s="634"/>
      <c r="K258" s="634"/>
      <c r="L258" s="634"/>
      <c r="M258" s="634"/>
      <c r="N258" s="634"/>
      <c r="O258" s="634"/>
      <c r="P258" s="634"/>
      <c r="Q258" s="634"/>
      <c r="R258" s="634"/>
      <c r="S258" s="720"/>
    </row>
    <row r="259" customFormat="false" ht="12.75" hidden="false" customHeight="false" outlineLevel="0" collapsed="false">
      <c r="I259" s="634"/>
      <c r="J259" s="634"/>
      <c r="K259" s="634"/>
      <c r="L259" s="634"/>
      <c r="M259" s="634"/>
      <c r="N259" s="634"/>
      <c r="O259" s="634"/>
      <c r="P259" s="634"/>
      <c r="Q259" s="634"/>
      <c r="R259" s="634"/>
      <c r="S259" s="720"/>
    </row>
    <row r="260" customFormat="false" ht="12.75" hidden="false" customHeight="false" outlineLevel="0" collapsed="false">
      <c r="I260" s="634"/>
      <c r="J260" s="634"/>
      <c r="K260" s="634"/>
      <c r="L260" s="634"/>
      <c r="M260" s="634"/>
      <c r="N260" s="634"/>
      <c r="O260" s="634"/>
      <c r="P260" s="634"/>
      <c r="Q260" s="634"/>
      <c r="R260" s="634"/>
      <c r="S260" s="720"/>
    </row>
    <row r="261" customFormat="false" ht="12.75" hidden="false" customHeight="false" outlineLevel="0" collapsed="false">
      <c r="K261" s="634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10">
      <formula>0</formula>
    </cfRule>
  </conditionalFormatting>
  <conditionalFormatting sqref="Y28 AD28">
    <cfRule type="cellIs" priority="3" operator="lessThan" aboveAverage="0" equalAverage="0" bottom="0" percent="0" rank="0" text="" dxfId="11">
      <formula>0</formula>
    </cfRule>
  </conditionalFormatting>
  <conditionalFormatting sqref="AD64:AD67 Y64 Y66:Y67">
    <cfRule type="cellIs" priority="4" operator="lessThan" aboveAverage="0" equalAverage="0" bottom="0" percent="0" rank="0" text="" dxfId="12">
      <formula>0</formula>
    </cfRule>
  </conditionalFormatting>
  <conditionalFormatting sqref="Y65">
    <cfRule type="cellIs" priority="5" operator="lessThan" aboveAverage="0" equalAverage="0" bottom="0" percent="0" rank="0" text="" dxfId="13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3" width="9.13"/>
    <col collapsed="false" customWidth="true" hidden="true" outlineLevel="0" max="2" min="2" style="724" width="125.28"/>
    <col collapsed="false" customWidth="true" hidden="true" outlineLevel="0" max="3" min="3" style="723" width="22.42"/>
    <col collapsed="false" customWidth="false" hidden="false" outlineLevel="0" max="4" min="4" style="723" width="9.13"/>
    <col collapsed="false" customWidth="true" hidden="false" outlineLevel="0" max="5" min="5" style="723" width="9.42"/>
    <col collapsed="false" customWidth="false" hidden="false" outlineLevel="0" max="257" min="6" style="723" width="9.13"/>
  </cols>
  <sheetData>
    <row r="1" customFormat="false" ht="14.25" hidden="false" customHeight="false" outlineLevel="0" collapsed="false">
      <c r="A1" s="725" t="s">
        <v>775</v>
      </c>
      <c r="B1" s="726" t="s">
        <v>776</v>
      </c>
      <c r="C1" s="725"/>
    </row>
    <row r="2" customFormat="false" ht="31.5" hidden="false" customHeight="true" outlineLevel="0" collapsed="false">
      <c r="A2" s="727" t="n">
        <v>0</v>
      </c>
      <c r="B2" s="728" t="s">
        <v>777</v>
      </c>
      <c r="C2" s="729" t="s">
        <v>778</v>
      </c>
    </row>
    <row r="3" customFormat="false" ht="35.25" hidden="false" customHeight="true" outlineLevel="0" collapsed="false">
      <c r="A3" s="727" t="n">
        <v>17</v>
      </c>
      <c r="B3" s="730" t="s">
        <v>779</v>
      </c>
      <c r="C3" s="729" t="s">
        <v>780</v>
      </c>
      <c r="D3" s="731"/>
    </row>
    <row r="4" customFormat="false" ht="35.25" hidden="false" customHeight="true" outlineLevel="0" collapsed="false">
      <c r="A4" s="727" t="n">
        <v>33</v>
      </c>
      <c r="B4" s="730" t="s">
        <v>781</v>
      </c>
      <c r="C4" s="729" t="s">
        <v>778</v>
      </c>
    </row>
    <row r="5" customFormat="false" ht="31.5" hidden="false" customHeight="false" outlineLevel="0" collapsed="false">
      <c r="A5" s="727" t="n">
        <v>42</v>
      </c>
      <c r="B5" s="730" t="s">
        <v>782</v>
      </c>
      <c r="C5" s="729" t="s">
        <v>780</v>
      </c>
    </row>
    <row r="6" customFormat="false" ht="31.5" hidden="false" customHeight="false" outlineLevel="0" collapsed="false">
      <c r="A6" s="727" t="n">
        <v>96</v>
      </c>
      <c r="B6" s="730" t="s">
        <v>783</v>
      </c>
      <c r="C6" s="729" t="s">
        <v>780</v>
      </c>
      <c r="D6" s="731"/>
    </row>
    <row r="7" customFormat="false" ht="31.5" hidden="false" customHeight="false" outlineLevel="0" collapsed="false">
      <c r="A7" s="727" t="n">
        <v>97</v>
      </c>
      <c r="B7" s="730" t="s">
        <v>784</v>
      </c>
      <c r="C7" s="729" t="s">
        <v>780</v>
      </c>
      <c r="D7" s="732"/>
    </row>
    <row r="8" customFormat="false" ht="31.5" hidden="false" customHeight="false" outlineLevel="0" collapsed="false">
      <c r="A8" s="727" t="n">
        <v>98</v>
      </c>
      <c r="B8" s="730" t="s">
        <v>785</v>
      </c>
      <c r="C8" s="729" t="s">
        <v>780</v>
      </c>
      <c r="D8" s="732"/>
    </row>
    <row r="9" customFormat="false" ht="15.75" hidden="false" customHeight="false" outlineLevel="0" collapsed="false">
      <c r="A9" s="731"/>
      <c r="B9" s="731"/>
      <c r="C9" s="193"/>
      <c r="D9" s="732"/>
    </row>
    <row r="10" customFormat="false" ht="14.25" hidden="false" customHeight="false" outlineLevel="0" collapsed="false">
      <c r="A10" s="725" t="s">
        <v>775</v>
      </c>
      <c r="B10" s="726" t="s">
        <v>786</v>
      </c>
      <c r="C10" s="725"/>
    </row>
    <row r="11" customFormat="false" ht="14.25" hidden="false" customHeight="false" outlineLevel="0" collapsed="false">
      <c r="A11" s="733"/>
      <c r="B11" s="734" t="s">
        <v>774</v>
      </c>
      <c r="C11" s="733"/>
    </row>
    <row r="12" customFormat="false" ht="15.75" hidden="false" customHeight="false" outlineLevel="0" collapsed="false">
      <c r="A12" s="735" t="n">
        <v>1101</v>
      </c>
      <c r="B12" s="736" t="s">
        <v>787</v>
      </c>
      <c r="C12" s="735" t="n">
        <v>1101</v>
      </c>
    </row>
    <row r="13" customFormat="false" ht="15.75" hidden="false" customHeight="false" outlineLevel="0" collapsed="false">
      <c r="A13" s="735" t="n">
        <v>1103</v>
      </c>
      <c r="B13" s="737" t="s">
        <v>788</v>
      </c>
      <c r="C13" s="735" t="n">
        <v>1103</v>
      </c>
    </row>
    <row r="14" customFormat="false" ht="15.75" hidden="false" customHeight="false" outlineLevel="0" collapsed="false">
      <c r="A14" s="735" t="n">
        <v>1104</v>
      </c>
      <c r="B14" s="738" t="s">
        <v>789</v>
      </c>
      <c r="C14" s="735" t="n">
        <v>1104</v>
      </c>
    </row>
    <row r="15" customFormat="false" ht="15.75" hidden="false" customHeight="false" outlineLevel="0" collapsed="false">
      <c r="A15" s="735" t="n">
        <v>1105</v>
      </c>
      <c r="B15" s="738" t="s">
        <v>790</v>
      </c>
      <c r="C15" s="735" t="n">
        <v>1105</v>
      </c>
    </row>
    <row r="16" customFormat="false" ht="15.75" hidden="false" customHeight="false" outlineLevel="0" collapsed="false">
      <c r="A16" s="735" t="n">
        <v>1106</v>
      </c>
      <c r="B16" s="738" t="s">
        <v>791</v>
      </c>
      <c r="C16" s="735" t="n">
        <v>1106</v>
      </c>
    </row>
    <row r="17" customFormat="false" ht="15.75" hidden="false" customHeight="false" outlineLevel="0" collapsed="false">
      <c r="A17" s="735" t="n">
        <v>1107</v>
      </c>
      <c r="B17" s="738" t="s">
        <v>792</v>
      </c>
      <c r="C17" s="735" t="n">
        <v>1107</v>
      </c>
    </row>
    <row r="18" customFormat="false" ht="15.75" hidden="false" customHeight="false" outlineLevel="0" collapsed="false">
      <c r="A18" s="735" t="n">
        <v>1108</v>
      </c>
      <c r="B18" s="738" t="s">
        <v>793</v>
      </c>
      <c r="C18" s="735" t="n">
        <v>1108</v>
      </c>
    </row>
    <row r="19" customFormat="false" ht="15.75" hidden="false" customHeight="false" outlineLevel="0" collapsed="false">
      <c r="A19" s="735" t="n">
        <v>1111</v>
      </c>
      <c r="B19" s="739" t="s">
        <v>794</v>
      </c>
      <c r="C19" s="735" t="n">
        <v>1111</v>
      </c>
    </row>
    <row r="20" customFormat="false" ht="15.75" hidden="false" customHeight="false" outlineLevel="0" collapsed="false">
      <c r="A20" s="735" t="n">
        <v>1115</v>
      </c>
      <c r="B20" s="739" t="s">
        <v>795</v>
      </c>
      <c r="C20" s="735" t="n">
        <v>1115</v>
      </c>
    </row>
    <row r="21" customFormat="false" ht="15.75" hidden="false" customHeight="false" outlineLevel="0" collapsed="false">
      <c r="A21" s="735" t="n">
        <v>1116</v>
      </c>
      <c r="B21" s="739" t="s">
        <v>796</v>
      </c>
      <c r="C21" s="735" t="n">
        <v>1116</v>
      </c>
    </row>
    <row r="22" customFormat="false" ht="15.75" hidden="false" customHeight="false" outlineLevel="0" collapsed="false">
      <c r="A22" s="735" t="n">
        <v>1117</v>
      </c>
      <c r="B22" s="739" t="s">
        <v>797</v>
      </c>
      <c r="C22" s="735" t="n">
        <v>1117</v>
      </c>
    </row>
    <row r="23" customFormat="false" ht="15.75" hidden="false" customHeight="false" outlineLevel="0" collapsed="false">
      <c r="A23" s="735" t="n">
        <v>1121</v>
      </c>
      <c r="B23" s="738" t="s">
        <v>798</v>
      </c>
      <c r="C23" s="735" t="n">
        <v>1121</v>
      </c>
    </row>
    <row r="24" customFormat="false" ht="15.75" hidden="false" customHeight="false" outlineLevel="0" collapsed="false">
      <c r="A24" s="735" t="n">
        <v>1122</v>
      </c>
      <c r="B24" s="738" t="s">
        <v>799</v>
      </c>
      <c r="C24" s="735" t="n">
        <v>1122</v>
      </c>
    </row>
    <row r="25" customFormat="false" ht="15.75" hidden="false" customHeight="false" outlineLevel="0" collapsed="false">
      <c r="A25" s="735" t="n">
        <v>1123</v>
      </c>
      <c r="B25" s="738" t="s">
        <v>800</v>
      </c>
      <c r="C25" s="735" t="n">
        <v>1123</v>
      </c>
    </row>
    <row r="26" customFormat="false" ht="15.75" hidden="false" customHeight="false" outlineLevel="0" collapsed="false">
      <c r="A26" s="735" t="n">
        <v>1125</v>
      </c>
      <c r="B26" s="740" t="s">
        <v>801</v>
      </c>
      <c r="C26" s="735" t="n">
        <v>1125</v>
      </c>
    </row>
    <row r="27" customFormat="false" ht="15.75" hidden="false" customHeight="false" outlineLevel="0" collapsed="false">
      <c r="A27" s="735" t="n">
        <v>1128</v>
      </c>
      <c r="B27" s="738" t="s">
        <v>802</v>
      </c>
      <c r="C27" s="735" t="n">
        <v>1128</v>
      </c>
    </row>
    <row r="28" customFormat="false" ht="15.75" hidden="false" customHeight="false" outlineLevel="0" collapsed="false">
      <c r="A28" s="735" t="n">
        <v>1139</v>
      </c>
      <c r="B28" s="738" t="s">
        <v>803</v>
      </c>
      <c r="C28" s="735" t="n">
        <v>1139</v>
      </c>
    </row>
    <row r="29" customFormat="false" ht="15.75" hidden="false" customHeight="false" outlineLevel="0" collapsed="false">
      <c r="A29" s="735" t="n">
        <v>1141</v>
      </c>
      <c r="B29" s="739" t="s">
        <v>804</v>
      </c>
      <c r="C29" s="735" t="n">
        <v>1141</v>
      </c>
    </row>
    <row r="30" customFormat="false" ht="15.75" hidden="false" customHeight="false" outlineLevel="0" collapsed="false">
      <c r="A30" s="735" t="n">
        <v>1142</v>
      </c>
      <c r="B30" s="738" t="s">
        <v>805</v>
      </c>
      <c r="C30" s="735" t="n">
        <v>1142</v>
      </c>
    </row>
    <row r="31" customFormat="false" ht="15.75" hidden="false" customHeight="false" outlineLevel="0" collapsed="false">
      <c r="A31" s="735" t="n">
        <v>1143</v>
      </c>
      <c r="B31" s="739" t="s">
        <v>806</v>
      </c>
      <c r="C31" s="735" t="n">
        <v>1143</v>
      </c>
    </row>
    <row r="32" customFormat="false" ht="15.75" hidden="false" customHeight="false" outlineLevel="0" collapsed="false">
      <c r="A32" s="735" t="n">
        <v>1144</v>
      </c>
      <c r="B32" s="739" t="s">
        <v>807</v>
      </c>
      <c r="C32" s="735" t="n">
        <v>1144</v>
      </c>
    </row>
    <row r="33" customFormat="false" ht="15.75" hidden="false" customHeight="false" outlineLevel="0" collapsed="false">
      <c r="A33" s="735" t="n">
        <v>1145</v>
      </c>
      <c r="B33" s="738" t="s">
        <v>808</v>
      </c>
      <c r="C33" s="735" t="n">
        <v>1145</v>
      </c>
    </row>
    <row r="34" customFormat="false" ht="15.75" hidden="false" customHeight="false" outlineLevel="0" collapsed="false">
      <c r="A34" s="735" t="n">
        <v>1146</v>
      </c>
      <c r="B34" s="739" t="s">
        <v>809</v>
      </c>
      <c r="C34" s="735" t="n">
        <v>1146</v>
      </c>
    </row>
    <row r="35" customFormat="false" ht="15.75" hidden="false" customHeight="false" outlineLevel="0" collapsed="false">
      <c r="A35" s="735" t="n">
        <v>1147</v>
      </c>
      <c r="B35" s="739" t="s">
        <v>810</v>
      </c>
      <c r="C35" s="735" t="n">
        <v>1147</v>
      </c>
    </row>
    <row r="36" customFormat="false" ht="15.75" hidden="false" customHeight="false" outlineLevel="0" collapsed="false">
      <c r="A36" s="735" t="n">
        <v>1148</v>
      </c>
      <c r="B36" s="739" t="s">
        <v>811</v>
      </c>
      <c r="C36" s="735" t="n">
        <v>1148</v>
      </c>
    </row>
    <row r="37" customFormat="false" ht="15.75" hidden="false" customHeight="false" outlineLevel="0" collapsed="false">
      <c r="A37" s="735" t="n">
        <v>1149</v>
      </c>
      <c r="B37" s="739" t="s">
        <v>812</v>
      </c>
      <c r="C37" s="735" t="n">
        <v>1149</v>
      </c>
    </row>
    <row r="38" customFormat="false" ht="15.75" hidden="false" customHeight="false" outlineLevel="0" collapsed="false">
      <c r="A38" s="735" t="n">
        <v>1151</v>
      </c>
      <c r="B38" s="739" t="s">
        <v>813</v>
      </c>
      <c r="C38" s="735" t="n">
        <v>1151</v>
      </c>
    </row>
    <row r="39" customFormat="false" ht="15.75" hidden="false" customHeight="false" outlineLevel="0" collapsed="false">
      <c r="A39" s="735" t="n">
        <v>1158</v>
      </c>
      <c r="B39" s="738" t="s">
        <v>814</v>
      </c>
      <c r="C39" s="735" t="n">
        <v>1158</v>
      </c>
    </row>
    <row r="40" customFormat="false" ht="15.75" hidden="false" customHeight="false" outlineLevel="0" collapsed="false">
      <c r="A40" s="735" t="n">
        <v>1161</v>
      </c>
      <c r="B40" s="738" t="s">
        <v>815</v>
      </c>
      <c r="C40" s="735" t="n">
        <v>1161</v>
      </c>
    </row>
    <row r="41" customFormat="false" ht="15.75" hidden="false" customHeight="false" outlineLevel="0" collapsed="false">
      <c r="A41" s="735" t="n">
        <v>1162</v>
      </c>
      <c r="B41" s="738" t="s">
        <v>816</v>
      </c>
      <c r="C41" s="735" t="n">
        <v>1162</v>
      </c>
    </row>
    <row r="42" customFormat="false" ht="15.75" hidden="false" customHeight="false" outlineLevel="0" collapsed="false">
      <c r="A42" s="735" t="n">
        <v>1163</v>
      </c>
      <c r="B42" s="738" t="s">
        <v>817</v>
      </c>
      <c r="C42" s="735" t="n">
        <v>1163</v>
      </c>
    </row>
    <row r="43" customFormat="false" ht="15.75" hidden="false" customHeight="false" outlineLevel="0" collapsed="false">
      <c r="A43" s="735" t="n">
        <v>1168</v>
      </c>
      <c r="B43" s="738" t="s">
        <v>818</v>
      </c>
      <c r="C43" s="735" t="n">
        <v>1168</v>
      </c>
    </row>
    <row r="44" customFormat="false" ht="15.75" hidden="false" customHeight="false" outlineLevel="0" collapsed="false">
      <c r="A44" s="735" t="n">
        <v>1179</v>
      </c>
      <c r="B44" s="739" t="s">
        <v>819</v>
      </c>
      <c r="C44" s="735" t="n">
        <v>1179</v>
      </c>
    </row>
    <row r="45" customFormat="false" ht="15.75" hidden="false" customHeight="false" outlineLevel="0" collapsed="false">
      <c r="A45" s="735" t="n">
        <v>2201</v>
      </c>
      <c r="B45" s="739" t="s">
        <v>820</v>
      </c>
      <c r="C45" s="735" t="n">
        <v>2201</v>
      </c>
    </row>
    <row r="46" customFormat="false" ht="15.75" hidden="false" customHeight="false" outlineLevel="0" collapsed="false">
      <c r="A46" s="735" t="n">
        <v>2205</v>
      </c>
      <c r="B46" s="738" t="s">
        <v>821</v>
      </c>
      <c r="C46" s="735" t="n">
        <v>2205</v>
      </c>
    </row>
    <row r="47" customFormat="false" ht="15.75" hidden="false" customHeight="false" outlineLevel="0" collapsed="false">
      <c r="A47" s="735" t="n">
        <v>2206</v>
      </c>
      <c r="B47" s="738" t="s">
        <v>822</v>
      </c>
      <c r="C47" s="735" t="n">
        <v>2206</v>
      </c>
    </row>
    <row r="48" customFormat="false" ht="15.75" hidden="false" customHeight="false" outlineLevel="0" collapsed="false">
      <c r="A48" s="735" t="n">
        <v>2215</v>
      </c>
      <c r="B48" s="738" t="s">
        <v>823</v>
      </c>
      <c r="C48" s="735" t="n">
        <v>2215</v>
      </c>
    </row>
    <row r="49" customFormat="false" ht="15.75" hidden="false" customHeight="false" outlineLevel="0" collapsed="false">
      <c r="A49" s="735" t="n">
        <v>2218</v>
      </c>
      <c r="B49" s="738" t="s">
        <v>824</v>
      </c>
      <c r="C49" s="735" t="n">
        <v>2218</v>
      </c>
    </row>
    <row r="50" customFormat="false" ht="15.75" hidden="false" customHeight="false" outlineLevel="0" collapsed="false">
      <c r="A50" s="735" t="n">
        <v>2219</v>
      </c>
      <c r="B50" s="738" t="s">
        <v>825</v>
      </c>
      <c r="C50" s="735" t="n">
        <v>2219</v>
      </c>
    </row>
    <row r="51" customFormat="false" ht="15.75" hidden="false" customHeight="false" outlineLevel="0" collapsed="false">
      <c r="A51" s="735" t="n">
        <v>2221</v>
      </c>
      <c r="B51" s="739" t="s">
        <v>826</v>
      </c>
      <c r="C51" s="735" t="n">
        <v>2221</v>
      </c>
    </row>
    <row r="52" customFormat="false" ht="15.75" hidden="false" customHeight="false" outlineLevel="0" collapsed="false">
      <c r="A52" s="735" t="n">
        <v>2222</v>
      </c>
      <c r="B52" s="741" t="s">
        <v>827</v>
      </c>
      <c r="C52" s="735" t="n">
        <v>2222</v>
      </c>
    </row>
    <row r="53" customFormat="false" ht="15.75" hidden="false" customHeight="false" outlineLevel="0" collapsed="false">
      <c r="A53" s="735" t="n">
        <v>2223</v>
      </c>
      <c r="B53" s="741" t="s">
        <v>828</v>
      </c>
      <c r="C53" s="735" t="n">
        <v>2223</v>
      </c>
    </row>
    <row r="54" customFormat="false" ht="15.75" hidden="false" customHeight="false" outlineLevel="0" collapsed="false">
      <c r="A54" s="735" t="n">
        <v>2224</v>
      </c>
      <c r="B54" s="738" t="s">
        <v>829</v>
      </c>
      <c r="C54" s="735" t="n">
        <v>2224</v>
      </c>
    </row>
    <row r="55" customFormat="false" ht="15.75" hidden="false" customHeight="false" outlineLevel="0" collapsed="false">
      <c r="A55" s="735" t="n">
        <v>2225</v>
      </c>
      <c r="B55" s="738" t="s">
        <v>830</v>
      </c>
      <c r="C55" s="735" t="n">
        <v>2225</v>
      </c>
    </row>
    <row r="56" customFormat="false" ht="15.75" hidden="false" customHeight="false" outlineLevel="0" collapsed="false">
      <c r="A56" s="735" t="n">
        <v>2228</v>
      </c>
      <c r="B56" s="738" t="s">
        <v>831</v>
      </c>
      <c r="C56" s="735" t="n">
        <v>2228</v>
      </c>
    </row>
    <row r="57" customFormat="false" ht="15.75" hidden="false" customHeight="false" outlineLevel="0" collapsed="false">
      <c r="A57" s="735" t="n">
        <v>2239</v>
      </c>
      <c r="B57" s="739" t="s">
        <v>832</v>
      </c>
      <c r="C57" s="735" t="n">
        <v>2239</v>
      </c>
    </row>
    <row r="58" customFormat="false" ht="15.75" hidden="false" customHeight="false" outlineLevel="0" collapsed="false">
      <c r="A58" s="735" t="n">
        <v>2241</v>
      </c>
      <c r="B58" s="741" t="s">
        <v>833</v>
      </c>
      <c r="C58" s="735" t="n">
        <v>2241</v>
      </c>
    </row>
    <row r="59" customFormat="false" ht="15.75" hidden="false" customHeight="false" outlineLevel="0" collapsed="false">
      <c r="A59" s="735" t="n">
        <v>2242</v>
      </c>
      <c r="B59" s="741" t="s">
        <v>834</v>
      </c>
      <c r="C59" s="735" t="n">
        <v>2242</v>
      </c>
    </row>
    <row r="60" customFormat="false" ht="15.75" hidden="false" customHeight="false" outlineLevel="0" collapsed="false">
      <c r="A60" s="735" t="n">
        <v>2243</v>
      </c>
      <c r="B60" s="741" t="s">
        <v>835</v>
      </c>
      <c r="C60" s="735" t="n">
        <v>2243</v>
      </c>
    </row>
    <row r="61" customFormat="false" ht="15.75" hidden="false" customHeight="false" outlineLevel="0" collapsed="false">
      <c r="A61" s="735" t="n">
        <v>2244</v>
      </c>
      <c r="B61" s="741" t="s">
        <v>836</v>
      </c>
      <c r="C61" s="735" t="n">
        <v>2244</v>
      </c>
    </row>
    <row r="62" customFormat="false" ht="15.75" hidden="false" customHeight="false" outlineLevel="0" collapsed="false">
      <c r="A62" s="735" t="n">
        <v>2245</v>
      </c>
      <c r="B62" s="742" t="s">
        <v>837</v>
      </c>
      <c r="C62" s="735" t="n">
        <v>2245</v>
      </c>
    </row>
    <row r="63" customFormat="false" ht="15.75" hidden="false" customHeight="false" outlineLevel="0" collapsed="false">
      <c r="A63" s="735" t="n">
        <v>2246</v>
      </c>
      <c r="B63" s="741" t="s">
        <v>838</v>
      </c>
      <c r="C63" s="735" t="n">
        <v>2246</v>
      </c>
    </row>
    <row r="64" customFormat="false" ht="15.75" hidden="false" customHeight="false" outlineLevel="0" collapsed="false">
      <c r="A64" s="735" t="n">
        <v>2247</v>
      </c>
      <c r="B64" s="741" t="s">
        <v>839</v>
      </c>
      <c r="C64" s="735" t="n">
        <v>2247</v>
      </c>
    </row>
    <row r="65" customFormat="false" ht="15.75" hidden="false" customHeight="false" outlineLevel="0" collapsed="false">
      <c r="A65" s="735" t="n">
        <v>2248</v>
      </c>
      <c r="B65" s="741" t="s">
        <v>840</v>
      </c>
      <c r="C65" s="735" t="n">
        <v>2248</v>
      </c>
    </row>
    <row r="66" customFormat="false" ht="15.75" hidden="false" customHeight="false" outlineLevel="0" collapsed="false">
      <c r="A66" s="735" t="n">
        <v>2249</v>
      </c>
      <c r="B66" s="741" t="s">
        <v>841</v>
      </c>
      <c r="C66" s="735" t="n">
        <v>2249</v>
      </c>
    </row>
    <row r="67" customFormat="false" ht="15.75" hidden="false" customHeight="false" outlineLevel="0" collapsed="false">
      <c r="A67" s="735" t="n">
        <v>2258</v>
      </c>
      <c r="B67" s="738" t="s">
        <v>842</v>
      </c>
      <c r="C67" s="735" t="n">
        <v>2258</v>
      </c>
    </row>
    <row r="68" customFormat="false" ht="15.75" hidden="false" customHeight="false" outlineLevel="0" collapsed="false">
      <c r="A68" s="735" t="n">
        <v>2259</v>
      </c>
      <c r="B68" s="738" t="s">
        <v>843</v>
      </c>
      <c r="C68" s="735" t="n">
        <v>2259</v>
      </c>
    </row>
    <row r="69" customFormat="false" ht="15.75" hidden="false" customHeight="false" outlineLevel="0" collapsed="false">
      <c r="A69" s="735" t="n">
        <v>2261</v>
      </c>
      <c r="B69" s="739" t="s">
        <v>844</v>
      </c>
      <c r="C69" s="735" t="n">
        <v>2261</v>
      </c>
    </row>
    <row r="70" customFormat="false" ht="15.75" hidden="false" customHeight="false" outlineLevel="0" collapsed="false">
      <c r="A70" s="735" t="n">
        <v>2268</v>
      </c>
      <c r="B70" s="738" t="s">
        <v>845</v>
      </c>
      <c r="C70" s="735" t="n">
        <v>2268</v>
      </c>
    </row>
    <row r="71" customFormat="false" ht="15.75" hidden="false" customHeight="false" outlineLevel="0" collapsed="false">
      <c r="A71" s="735" t="n">
        <v>2279</v>
      </c>
      <c r="B71" s="739" t="s">
        <v>846</v>
      </c>
      <c r="C71" s="735" t="n">
        <v>2279</v>
      </c>
    </row>
    <row r="72" customFormat="false" ht="15.75" hidden="false" customHeight="false" outlineLevel="0" collapsed="false">
      <c r="A72" s="735" t="n">
        <v>2281</v>
      </c>
      <c r="B72" s="738" t="s">
        <v>847</v>
      </c>
      <c r="C72" s="735" t="n">
        <v>2281</v>
      </c>
    </row>
    <row r="73" customFormat="false" ht="15.75" hidden="false" customHeight="false" outlineLevel="0" collapsed="false">
      <c r="A73" s="735" t="n">
        <v>2282</v>
      </c>
      <c r="B73" s="738" t="s">
        <v>848</v>
      </c>
      <c r="C73" s="735" t="n">
        <v>2282</v>
      </c>
    </row>
    <row r="74" customFormat="false" ht="15.75" hidden="false" customHeight="false" outlineLevel="0" collapsed="false">
      <c r="A74" s="735" t="n">
        <v>2283</v>
      </c>
      <c r="B74" s="738" t="s">
        <v>849</v>
      </c>
      <c r="C74" s="735" t="n">
        <v>2283</v>
      </c>
    </row>
    <row r="75" customFormat="false" ht="15.75" hidden="false" customHeight="false" outlineLevel="0" collapsed="false">
      <c r="A75" s="735" t="n">
        <v>2284</v>
      </c>
      <c r="B75" s="738" t="s">
        <v>850</v>
      </c>
      <c r="C75" s="735" t="n">
        <v>2284</v>
      </c>
    </row>
    <row r="76" customFormat="false" ht="15.75" hidden="false" customHeight="false" outlineLevel="0" collapsed="false">
      <c r="A76" s="735" t="n">
        <v>2285</v>
      </c>
      <c r="B76" s="738" t="s">
        <v>851</v>
      </c>
      <c r="C76" s="735" t="n">
        <v>2285</v>
      </c>
    </row>
    <row r="77" customFormat="false" ht="15.75" hidden="false" customHeight="false" outlineLevel="0" collapsed="false">
      <c r="A77" s="735" t="n">
        <v>2288</v>
      </c>
      <c r="B77" s="738" t="s">
        <v>852</v>
      </c>
      <c r="C77" s="735" t="n">
        <v>2288</v>
      </c>
    </row>
    <row r="78" customFormat="false" ht="15.75" hidden="false" customHeight="false" outlineLevel="0" collapsed="false">
      <c r="A78" s="735" t="n">
        <v>2289</v>
      </c>
      <c r="B78" s="738" t="s">
        <v>853</v>
      </c>
      <c r="C78" s="735" t="n">
        <v>2289</v>
      </c>
    </row>
    <row r="79" customFormat="false" ht="15.75" hidden="false" customHeight="false" outlineLevel="0" collapsed="false">
      <c r="A79" s="735" t="n">
        <v>3301</v>
      </c>
      <c r="B79" s="738" t="s">
        <v>854</v>
      </c>
      <c r="C79" s="735" t="n">
        <v>3301</v>
      </c>
    </row>
    <row r="80" customFormat="false" ht="15.75" hidden="false" customHeight="false" outlineLevel="0" collapsed="false">
      <c r="A80" s="735" t="n">
        <v>3311</v>
      </c>
      <c r="B80" s="738" t="s">
        <v>855</v>
      </c>
      <c r="C80" s="735" t="n">
        <v>3311</v>
      </c>
    </row>
    <row r="81" customFormat="false" ht="15.75" hidden="false" customHeight="false" outlineLevel="0" collapsed="false">
      <c r="A81" s="735" t="n">
        <v>3312</v>
      </c>
      <c r="B81" s="739" t="s">
        <v>856</v>
      </c>
      <c r="C81" s="735" t="n">
        <v>3312</v>
      </c>
    </row>
    <row r="82" customFormat="false" ht="15.75" hidden="false" customHeight="false" outlineLevel="0" collapsed="false">
      <c r="A82" s="735" t="n">
        <v>3314</v>
      </c>
      <c r="B82" s="738" t="s">
        <v>857</v>
      </c>
      <c r="C82" s="735" t="n">
        <v>3314</v>
      </c>
    </row>
    <row r="83" customFormat="false" ht="15.75" hidden="false" customHeight="false" outlineLevel="0" collapsed="false">
      <c r="A83" s="735" t="n">
        <v>3315</v>
      </c>
      <c r="B83" s="738" t="s">
        <v>858</v>
      </c>
      <c r="C83" s="735" t="n">
        <v>3315</v>
      </c>
    </row>
    <row r="84" customFormat="false" ht="15.75" hidden="false" customHeight="false" outlineLevel="0" collapsed="false">
      <c r="A84" s="735" t="n">
        <v>3318</v>
      </c>
      <c r="B84" s="738" t="s">
        <v>859</v>
      </c>
      <c r="C84" s="735" t="n">
        <v>3318</v>
      </c>
    </row>
    <row r="85" customFormat="false" ht="15.75" hidden="false" customHeight="false" outlineLevel="0" collapsed="false">
      <c r="A85" s="735" t="n">
        <v>3321</v>
      </c>
      <c r="B85" s="738" t="s">
        <v>860</v>
      </c>
      <c r="C85" s="735" t="n">
        <v>3321</v>
      </c>
    </row>
    <row r="86" customFormat="false" ht="15.75" hidden="false" customHeight="false" outlineLevel="0" collapsed="false">
      <c r="A86" s="735" t="n">
        <v>3322</v>
      </c>
      <c r="B86" s="739" t="s">
        <v>861</v>
      </c>
      <c r="C86" s="735" t="n">
        <v>3322</v>
      </c>
    </row>
    <row r="87" customFormat="false" ht="15.75" hidden="false" customHeight="false" outlineLevel="0" collapsed="false">
      <c r="A87" s="735" t="n">
        <v>3324</v>
      </c>
      <c r="B87" s="738" t="s">
        <v>862</v>
      </c>
      <c r="C87" s="735" t="n">
        <v>3324</v>
      </c>
    </row>
    <row r="88" customFormat="false" ht="15.75" hidden="false" customHeight="false" outlineLevel="0" collapsed="false">
      <c r="A88" s="735" t="n">
        <v>3325</v>
      </c>
      <c r="B88" s="739" t="s">
        <v>863</v>
      </c>
      <c r="C88" s="735" t="n">
        <v>3325</v>
      </c>
    </row>
    <row r="89" customFormat="false" ht="15.75" hidden="false" customHeight="false" outlineLevel="0" collapsed="false">
      <c r="A89" s="735" t="n">
        <v>3326</v>
      </c>
      <c r="B89" s="738" t="s">
        <v>864</v>
      </c>
      <c r="C89" s="735" t="n">
        <v>3326</v>
      </c>
    </row>
    <row r="90" customFormat="false" ht="15.75" hidden="false" customHeight="false" outlineLevel="0" collapsed="false">
      <c r="A90" s="735" t="n">
        <v>3332</v>
      </c>
      <c r="B90" s="738" t="s">
        <v>865</v>
      </c>
      <c r="C90" s="735" t="n">
        <v>3332</v>
      </c>
    </row>
    <row r="91" customFormat="false" ht="15.75" hidden="false" customHeight="false" outlineLevel="0" collapsed="false">
      <c r="A91" s="735" t="n">
        <v>3333</v>
      </c>
      <c r="B91" s="739" t="s">
        <v>866</v>
      </c>
      <c r="C91" s="735" t="n">
        <v>3333</v>
      </c>
    </row>
    <row r="92" customFormat="false" ht="15.75" hidden="false" customHeight="false" outlineLevel="0" collapsed="false">
      <c r="A92" s="735" t="n">
        <v>3334</v>
      </c>
      <c r="B92" s="739" t="s">
        <v>867</v>
      </c>
      <c r="C92" s="735" t="n">
        <v>3334</v>
      </c>
    </row>
    <row r="93" customFormat="false" ht="15.75" hidden="false" customHeight="false" outlineLevel="0" collapsed="false">
      <c r="A93" s="735" t="n">
        <v>3336</v>
      </c>
      <c r="B93" s="739" t="s">
        <v>868</v>
      </c>
      <c r="C93" s="735" t="n">
        <v>3336</v>
      </c>
    </row>
    <row r="94" customFormat="false" ht="15.75" hidden="false" customHeight="false" outlineLevel="0" collapsed="false">
      <c r="A94" s="735" t="n">
        <v>3337</v>
      </c>
      <c r="B94" s="738" t="s">
        <v>869</v>
      </c>
      <c r="C94" s="735" t="n">
        <v>3337</v>
      </c>
    </row>
    <row r="95" customFormat="false" ht="15.75" hidden="false" customHeight="false" outlineLevel="0" collapsed="false">
      <c r="A95" s="735" t="n">
        <v>3341</v>
      </c>
      <c r="B95" s="739" t="s">
        <v>870</v>
      </c>
      <c r="C95" s="735" t="n">
        <v>3341</v>
      </c>
    </row>
    <row r="96" customFormat="false" ht="15.75" hidden="false" customHeight="false" outlineLevel="0" collapsed="false">
      <c r="A96" s="735" t="n">
        <v>3349</v>
      </c>
      <c r="B96" s="739" t="s">
        <v>871</v>
      </c>
      <c r="C96" s="735" t="n">
        <v>3349</v>
      </c>
    </row>
    <row r="97" customFormat="false" ht="15.75" hidden="false" customHeight="false" outlineLevel="0" collapsed="false">
      <c r="A97" s="735" t="n">
        <v>3359</v>
      </c>
      <c r="B97" s="739" t="s">
        <v>872</v>
      </c>
      <c r="C97" s="735" t="n">
        <v>3359</v>
      </c>
    </row>
    <row r="98" customFormat="false" ht="15.75" hidden="false" customHeight="false" outlineLevel="0" collapsed="false">
      <c r="A98" s="735" t="n">
        <v>3369</v>
      </c>
      <c r="B98" s="739" t="s">
        <v>873</v>
      </c>
      <c r="C98" s="735" t="n">
        <v>3369</v>
      </c>
    </row>
    <row r="99" customFormat="false" ht="15.75" hidden="false" customHeight="false" outlineLevel="0" collapsed="false">
      <c r="A99" s="735" t="n">
        <v>3388</v>
      </c>
      <c r="B99" s="738" t="s">
        <v>754</v>
      </c>
      <c r="C99" s="735" t="n">
        <v>3388</v>
      </c>
    </row>
    <row r="100" customFormat="false" ht="15.75" hidden="false" customHeight="false" outlineLevel="0" collapsed="false">
      <c r="A100" s="735" t="n">
        <v>3389</v>
      </c>
      <c r="B100" s="739" t="s">
        <v>874</v>
      </c>
      <c r="C100" s="735" t="n">
        <v>3389</v>
      </c>
    </row>
    <row r="101" customFormat="false" ht="15.75" hidden="false" customHeight="false" outlineLevel="0" collapsed="false">
      <c r="A101" s="735" t="n">
        <v>4401</v>
      </c>
      <c r="B101" s="738" t="s">
        <v>875</v>
      </c>
      <c r="C101" s="735" t="n">
        <v>4401</v>
      </c>
    </row>
    <row r="102" customFormat="false" ht="15.75" hidden="false" customHeight="false" outlineLevel="0" collapsed="false">
      <c r="A102" s="735" t="n">
        <v>4412</v>
      </c>
      <c r="B102" s="738" t="s">
        <v>876</v>
      </c>
      <c r="C102" s="735" t="n">
        <v>4412</v>
      </c>
    </row>
    <row r="103" customFormat="false" ht="15.75" hidden="false" customHeight="false" outlineLevel="0" collapsed="false">
      <c r="A103" s="735" t="n">
        <v>4415</v>
      </c>
      <c r="B103" s="739" t="s">
        <v>877</v>
      </c>
      <c r="C103" s="735" t="n">
        <v>4415</v>
      </c>
    </row>
    <row r="104" customFormat="false" ht="15.75" hidden="false" customHeight="false" outlineLevel="0" collapsed="false">
      <c r="A104" s="735" t="n">
        <v>4418</v>
      </c>
      <c r="B104" s="739" t="s">
        <v>878</v>
      </c>
      <c r="C104" s="735" t="n">
        <v>4418</v>
      </c>
    </row>
    <row r="105" customFormat="false" ht="15.75" hidden="false" customHeight="false" outlineLevel="0" collapsed="false">
      <c r="A105" s="735" t="n">
        <v>4429</v>
      </c>
      <c r="B105" s="738" t="s">
        <v>879</v>
      </c>
      <c r="C105" s="735" t="n">
        <v>4429</v>
      </c>
    </row>
    <row r="106" customFormat="false" ht="15.75" hidden="false" customHeight="false" outlineLevel="0" collapsed="false">
      <c r="A106" s="735" t="n">
        <v>4431</v>
      </c>
      <c r="B106" s="739" t="s">
        <v>880</v>
      </c>
      <c r="C106" s="735" t="n">
        <v>4431</v>
      </c>
    </row>
    <row r="107" customFormat="false" ht="15.75" hidden="false" customHeight="false" outlineLevel="0" collapsed="false">
      <c r="A107" s="735" t="n">
        <v>4433</v>
      </c>
      <c r="B107" s="739" t="s">
        <v>881</v>
      </c>
      <c r="C107" s="735" t="n">
        <v>4433</v>
      </c>
    </row>
    <row r="108" customFormat="false" ht="15.75" hidden="false" customHeight="false" outlineLevel="0" collapsed="false">
      <c r="A108" s="735" t="n">
        <v>4436</v>
      </c>
      <c r="B108" s="739" t="s">
        <v>882</v>
      </c>
      <c r="C108" s="735" t="n">
        <v>4436</v>
      </c>
    </row>
    <row r="109" customFormat="false" ht="15.75" hidden="false" customHeight="false" outlineLevel="0" collapsed="false">
      <c r="A109" s="735" t="n">
        <v>4437</v>
      </c>
      <c r="B109" s="740" t="s">
        <v>883</v>
      </c>
      <c r="C109" s="735" t="n">
        <v>4437</v>
      </c>
    </row>
    <row r="110" customFormat="false" ht="15.75" hidden="false" customHeight="false" outlineLevel="0" collapsed="false">
      <c r="A110" s="735" t="n">
        <v>4450</v>
      </c>
      <c r="B110" s="739" t="s">
        <v>884</v>
      </c>
      <c r="C110" s="735" t="n">
        <v>4450</v>
      </c>
    </row>
    <row r="111" customFormat="false" ht="15.75" hidden="false" customHeight="false" outlineLevel="0" collapsed="false">
      <c r="A111" s="735" t="n">
        <v>4451</v>
      </c>
      <c r="B111" s="743" t="s">
        <v>885</v>
      </c>
      <c r="C111" s="735" t="n">
        <v>4451</v>
      </c>
    </row>
    <row r="112" customFormat="false" ht="15.75" hidden="false" customHeight="false" outlineLevel="0" collapsed="false">
      <c r="A112" s="735" t="n">
        <v>4452</v>
      </c>
      <c r="B112" s="743" t="s">
        <v>886</v>
      </c>
      <c r="C112" s="735" t="n">
        <v>4452</v>
      </c>
    </row>
    <row r="113" customFormat="false" ht="15.75" hidden="false" customHeight="false" outlineLevel="0" collapsed="false">
      <c r="A113" s="735" t="n">
        <v>4453</v>
      </c>
      <c r="B113" s="743" t="s">
        <v>887</v>
      </c>
      <c r="C113" s="735" t="n">
        <v>4453</v>
      </c>
    </row>
    <row r="114" customFormat="false" ht="15.75" hidden="false" customHeight="false" outlineLevel="0" collapsed="false">
      <c r="A114" s="735" t="n">
        <v>4454</v>
      </c>
      <c r="B114" s="744" t="s">
        <v>888</v>
      </c>
      <c r="C114" s="735" t="n">
        <v>4454</v>
      </c>
    </row>
    <row r="115" customFormat="false" ht="15.75" hidden="false" customHeight="false" outlineLevel="0" collapsed="false">
      <c r="A115" s="735" t="n">
        <v>4455</v>
      </c>
      <c r="B115" s="744" t="s">
        <v>889</v>
      </c>
      <c r="C115" s="735" t="n">
        <v>4455</v>
      </c>
    </row>
    <row r="116" customFormat="false" ht="15.75" hidden="false" customHeight="false" outlineLevel="0" collapsed="false">
      <c r="A116" s="735" t="n">
        <v>4456</v>
      </c>
      <c r="B116" s="743" t="s">
        <v>890</v>
      </c>
      <c r="C116" s="735" t="n">
        <v>4456</v>
      </c>
    </row>
    <row r="117" customFormat="false" ht="15.75" hidden="false" customHeight="false" outlineLevel="0" collapsed="false">
      <c r="A117" s="735" t="n">
        <v>4457</v>
      </c>
      <c r="B117" s="740" t="s">
        <v>891</v>
      </c>
      <c r="C117" s="735" t="n">
        <v>4457</v>
      </c>
    </row>
    <row r="118" customFormat="false" ht="15.75" hidden="false" customHeight="false" outlineLevel="0" collapsed="false">
      <c r="A118" s="735" t="n">
        <v>4458</v>
      </c>
      <c r="B118" s="745" t="s">
        <v>892</v>
      </c>
      <c r="C118" s="735" t="n">
        <v>4458</v>
      </c>
    </row>
    <row r="119" customFormat="false" ht="15.75" hidden="false" customHeight="false" outlineLevel="0" collapsed="false">
      <c r="A119" s="735" t="n">
        <v>4459</v>
      </c>
      <c r="B119" s="746" t="s">
        <v>893</v>
      </c>
      <c r="C119" s="735" t="n">
        <v>4459</v>
      </c>
    </row>
    <row r="120" customFormat="false" ht="15.75" hidden="false" customHeight="false" outlineLevel="0" collapsed="false">
      <c r="A120" s="735" t="n">
        <v>4465</v>
      </c>
      <c r="B120" s="736" t="s">
        <v>894</v>
      </c>
      <c r="C120" s="735" t="n">
        <v>4465</v>
      </c>
    </row>
    <row r="121" customFormat="false" ht="15.75" hidden="false" customHeight="false" outlineLevel="0" collapsed="false">
      <c r="A121" s="735" t="n">
        <v>4467</v>
      </c>
      <c r="B121" s="737" t="s">
        <v>895</v>
      </c>
      <c r="C121" s="735" t="n">
        <v>4467</v>
      </c>
    </row>
    <row r="122" customFormat="false" ht="15.75" hidden="false" customHeight="false" outlineLevel="0" collapsed="false">
      <c r="A122" s="735" t="n">
        <v>4468</v>
      </c>
      <c r="B122" s="738" t="s">
        <v>896</v>
      </c>
      <c r="C122" s="735" t="n">
        <v>4468</v>
      </c>
    </row>
    <row r="123" customFormat="false" ht="15.75" hidden="false" customHeight="false" outlineLevel="0" collapsed="false">
      <c r="A123" s="735" t="n">
        <v>4469</v>
      </c>
      <c r="B123" s="739" t="s">
        <v>897</v>
      </c>
      <c r="C123" s="735" t="n">
        <v>4469</v>
      </c>
    </row>
    <row r="124" customFormat="false" ht="15.75" hidden="false" customHeight="false" outlineLevel="0" collapsed="false">
      <c r="A124" s="735" t="n">
        <v>5501</v>
      </c>
      <c r="B124" s="738" t="s">
        <v>898</v>
      </c>
      <c r="C124" s="735" t="n">
        <v>5501</v>
      </c>
    </row>
    <row r="125" customFormat="false" ht="15.75" hidden="false" customHeight="false" outlineLevel="0" collapsed="false">
      <c r="A125" s="735" t="n">
        <v>5511</v>
      </c>
      <c r="B125" s="742" t="s">
        <v>899</v>
      </c>
      <c r="C125" s="735" t="n">
        <v>5511</v>
      </c>
    </row>
    <row r="126" customFormat="false" ht="15.75" hidden="false" customHeight="false" outlineLevel="0" collapsed="false">
      <c r="A126" s="735" t="n">
        <v>5512</v>
      </c>
      <c r="B126" s="738" t="s">
        <v>900</v>
      </c>
      <c r="C126" s="735" t="n">
        <v>5512</v>
      </c>
    </row>
    <row r="127" customFormat="false" ht="15.75" hidden="false" customHeight="false" outlineLevel="0" collapsed="false">
      <c r="A127" s="735" t="n">
        <v>5513</v>
      </c>
      <c r="B127" s="740" t="s">
        <v>901</v>
      </c>
      <c r="C127" s="735" t="n">
        <v>5513</v>
      </c>
    </row>
    <row r="128" customFormat="false" ht="15.75" hidden="false" customHeight="false" outlineLevel="0" collapsed="false">
      <c r="A128" s="735" t="n">
        <v>5514</v>
      </c>
      <c r="B128" s="740" t="s">
        <v>902</v>
      </c>
      <c r="C128" s="735" t="n">
        <v>5514</v>
      </c>
    </row>
    <row r="129" customFormat="false" ht="15.75" hidden="false" customHeight="false" outlineLevel="0" collapsed="false">
      <c r="A129" s="735" t="n">
        <v>5515</v>
      </c>
      <c r="B129" s="740" t="s">
        <v>903</v>
      </c>
      <c r="C129" s="735" t="n">
        <v>5515</v>
      </c>
    </row>
    <row r="130" customFormat="false" ht="15.75" hidden="false" customHeight="false" outlineLevel="0" collapsed="false">
      <c r="A130" s="735" t="n">
        <v>5516</v>
      </c>
      <c r="B130" s="740" t="s">
        <v>904</v>
      </c>
      <c r="C130" s="735" t="n">
        <v>5516</v>
      </c>
    </row>
    <row r="131" customFormat="false" ht="15.75" hidden="false" customHeight="false" outlineLevel="0" collapsed="false">
      <c r="A131" s="735" t="n">
        <v>5517</v>
      </c>
      <c r="B131" s="740" t="s">
        <v>905</v>
      </c>
      <c r="C131" s="735" t="n">
        <v>5517</v>
      </c>
    </row>
    <row r="132" customFormat="false" ht="15.75" hidden="false" customHeight="false" outlineLevel="0" collapsed="false">
      <c r="A132" s="735" t="n">
        <v>5518</v>
      </c>
      <c r="B132" s="738" t="s">
        <v>906</v>
      </c>
      <c r="C132" s="735" t="n">
        <v>5518</v>
      </c>
    </row>
    <row r="133" customFormat="false" ht="15.75" hidden="false" customHeight="false" outlineLevel="0" collapsed="false">
      <c r="A133" s="735" t="n">
        <v>5519</v>
      </c>
      <c r="B133" s="738" t="s">
        <v>907</v>
      </c>
      <c r="C133" s="735" t="n">
        <v>5519</v>
      </c>
    </row>
    <row r="134" customFormat="false" ht="15.75" hidden="false" customHeight="false" outlineLevel="0" collapsed="false">
      <c r="A134" s="735" t="n">
        <v>5521</v>
      </c>
      <c r="B134" s="738" t="s">
        <v>908</v>
      </c>
      <c r="C134" s="735" t="n">
        <v>5521</v>
      </c>
    </row>
    <row r="135" customFormat="false" ht="15.75" hidden="false" customHeight="false" outlineLevel="0" collapsed="false">
      <c r="A135" s="735" t="n">
        <v>5522</v>
      </c>
      <c r="B135" s="742" t="s">
        <v>909</v>
      </c>
      <c r="C135" s="735" t="n">
        <v>5522</v>
      </c>
    </row>
    <row r="136" customFormat="false" ht="15.75" hidden="false" customHeight="false" outlineLevel="0" collapsed="false">
      <c r="A136" s="735" t="n">
        <v>5524</v>
      </c>
      <c r="B136" s="736" t="s">
        <v>910</v>
      </c>
      <c r="C136" s="735" t="n">
        <v>5524</v>
      </c>
    </row>
    <row r="137" customFormat="false" ht="15.75" hidden="false" customHeight="false" outlineLevel="0" collapsed="false">
      <c r="A137" s="735" t="n">
        <v>5525</v>
      </c>
      <c r="B137" s="742" t="s">
        <v>911</v>
      </c>
      <c r="C137" s="735" t="n">
        <v>5525</v>
      </c>
    </row>
    <row r="138" customFormat="false" ht="15.75" hidden="false" customHeight="false" outlineLevel="0" collapsed="false">
      <c r="A138" s="735" t="n">
        <v>5526</v>
      </c>
      <c r="B138" s="740" t="s">
        <v>912</v>
      </c>
      <c r="C138" s="735" t="n">
        <v>5526</v>
      </c>
    </row>
    <row r="139" customFormat="false" ht="15.75" hidden="false" customHeight="false" outlineLevel="0" collapsed="false">
      <c r="A139" s="735" t="n">
        <v>5527</v>
      </c>
      <c r="B139" s="740" t="s">
        <v>913</v>
      </c>
      <c r="C139" s="735" t="n">
        <v>5527</v>
      </c>
    </row>
    <row r="140" customFormat="false" ht="15.75" hidden="false" customHeight="false" outlineLevel="0" collapsed="false">
      <c r="A140" s="735" t="n">
        <v>5528</v>
      </c>
      <c r="B140" s="740" t="s">
        <v>914</v>
      </c>
      <c r="C140" s="735" t="n">
        <v>5528</v>
      </c>
    </row>
    <row r="141" customFormat="false" ht="15.75" hidden="false" customHeight="false" outlineLevel="0" collapsed="false">
      <c r="A141" s="735" t="n">
        <v>5529</v>
      </c>
      <c r="B141" s="740" t="s">
        <v>915</v>
      </c>
      <c r="C141" s="735" t="n">
        <v>5529</v>
      </c>
    </row>
    <row r="142" customFormat="false" ht="15.75" hidden="false" customHeight="false" outlineLevel="0" collapsed="false">
      <c r="A142" s="735" t="n">
        <v>5530</v>
      </c>
      <c r="B142" s="740" t="s">
        <v>916</v>
      </c>
      <c r="C142" s="735" t="n">
        <v>5530</v>
      </c>
    </row>
    <row r="143" customFormat="false" ht="15.75" hidden="false" customHeight="false" outlineLevel="0" collapsed="false">
      <c r="A143" s="735" t="n">
        <v>5531</v>
      </c>
      <c r="B143" s="742" t="s">
        <v>917</v>
      </c>
      <c r="C143" s="735" t="n">
        <v>5531</v>
      </c>
    </row>
    <row r="144" customFormat="false" ht="15.75" hidden="false" customHeight="false" outlineLevel="0" collapsed="false">
      <c r="A144" s="735" t="n">
        <v>5532</v>
      </c>
      <c r="B144" s="742" t="s">
        <v>918</v>
      </c>
      <c r="C144" s="735" t="n">
        <v>5532</v>
      </c>
    </row>
    <row r="145" customFormat="false" ht="15.75" hidden="false" customHeight="false" outlineLevel="0" collapsed="false">
      <c r="A145" s="735" t="n">
        <v>5533</v>
      </c>
      <c r="B145" s="742" t="s">
        <v>919</v>
      </c>
      <c r="C145" s="735" t="n">
        <v>5533</v>
      </c>
    </row>
    <row r="146" customFormat="false" ht="15.75" hidden="false" customHeight="false" outlineLevel="0" collapsed="false">
      <c r="A146" s="747" t="n">
        <v>5534</v>
      </c>
      <c r="B146" s="742" t="s">
        <v>920</v>
      </c>
      <c r="C146" s="747" t="n">
        <v>5534</v>
      </c>
    </row>
    <row r="147" customFormat="false" ht="15.75" hidden="false" customHeight="false" outlineLevel="0" collapsed="false">
      <c r="A147" s="747" t="n">
        <v>5535</v>
      </c>
      <c r="B147" s="742" t="s">
        <v>921</v>
      </c>
      <c r="C147" s="747" t="n">
        <v>5535</v>
      </c>
    </row>
    <row r="148" customFormat="false" ht="15.75" hidden="false" customHeight="false" outlineLevel="0" collapsed="false">
      <c r="A148" s="735" t="n">
        <v>5538</v>
      </c>
      <c r="B148" s="742" t="s">
        <v>922</v>
      </c>
      <c r="C148" s="735" t="n">
        <v>5538</v>
      </c>
    </row>
    <row r="149" customFormat="false" ht="15.75" hidden="false" customHeight="false" outlineLevel="0" collapsed="false">
      <c r="A149" s="735" t="n">
        <v>5540</v>
      </c>
      <c r="B149" s="742" t="s">
        <v>923</v>
      </c>
      <c r="C149" s="735" t="n">
        <v>5540</v>
      </c>
    </row>
    <row r="150" customFormat="false" ht="15.75" hidden="false" customHeight="false" outlineLevel="0" collapsed="false">
      <c r="A150" s="735" t="n">
        <v>5541</v>
      </c>
      <c r="B150" s="742" t="s">
        <v>924</v>
      </c>
      <c r="C150" s="735" t="n">
        <v>5541</v>
      </c>
    </row>
    <row r="151" customFormat="false" ht="15.75" hidden="false" customHeight="false" outlineLevel="0" collapsed="false">
      <c r="A151" s="735" t="n">
        <v>5545</v>
      </c>
      <c r="B151" s="742" t="s">
        <v>925</v>
      </c>
      <c r="C151" s="735" t="n">
        <v>5545</v>
      </c>
    </row>
    <row r="152" customFormat="false" ht="15.75" hidden="false" customHeight="false" outlineLevel="0" collapsed="false">
      <c r="A152" s="735" t="n">
        <v>5546</v>
      </c>
      <c r="B152" s="742" t="s">
        <v>926</v>
      </c>
      <c r="C152" s="735" t="n">
        <v>5546</v>
      </c>
    </row>
    <row r="153" customFormat="false" ht="15.75" hidden="false" customHeight="false" outlineLevel="0" collapsed="false">
      <c r="A153" s="735" t="n">
        <v>5547</v>
      </c>
      <c r="B153" s="742" t="s">
        <v>927</v>
      </c>
      <c r="C153" s="735" t="n">
        <v>5547</v>
      </c>
    </row>
    <row r="154" customFormat="false" ht="15.75" hidden="false" customHeight="false" outlineLevel="0" collapsed="false">
      <c r="A154" s="735" t="n">
        <v>5548</v>
      </c>
      <c r="B154" s="742" t="s">
        <v>928</v>
      </c>
      <c r="C154" s="735" t="n">
        <v>5548</v>
      </c>
    </row>
    <row r="155" customFormat="false" ht="15.75" hidden="false" customHeight="false" outlineLevel="0" collapsed="false">
      <c r="A155" s="735" t="n">
        <v>5550</v>
      </c>
      <c r="B155" s="742" t="s">
        <v>929</v>
      </c>
      <c r="C155" s="735" t="n">
        <v>5550</v>
      </c>
    </row>
    <row r="156" customFormat="false" ht="15.75" hidden="false" customHeight="false" outlineLevel="0" collapsed="false">
      <c r="A156" s="735" t="n">
        <v>5551</v>
      </c>
      <c r="B156" s="742" t="s">
        <v>930</v>
      </c>
      <c r="C156" s="735" t="n">
        <v>5551</v>
      </c>
    </row>
    <row r="157" customFormat="false" ht="15.75" hidden="false" customHeight="false" outlineLevel="0" collapsed="false">
      <c r="A157" s="735" t="n">
        <v>5553</v>
      </c>
      <c r="B157" s="742" t="s">
        <v>931</v>
      </c>
      <c r="C157" s="735" t="n">
        <v>5553</v>
      </c>
    </row>
    <row r="158" customFormat="false" ht="15.75" hidden="false" customHeight="false" outlineLevel="0" collapsed="false">
      <c r="A158" s="735" t="n">
        <v>5554</v>
      </c>
      <c r="B158" s="742" t="s">
        <v>932</v>
      </c>
      <c r="C158" s="735" t="n">
        <v>5554</v>
      </c>
    </row>
    <row r="159" customFormat="false" ht="15.75" hidden="false" customHeight="false" outlineLevel="0" collapsed="false">
      <c r="A159" s="735" t="n">
        <v>5556</v>
      </c>
      <c r="B159" s="739" t="s">
        <v>933</v>
      </c>
      <c r="C159" s="735" t="n">
        <v>5556</v>
      </c>
    </row>
    <row r="160" customFormat="false" ht="15.75" hidden="false" customHeight="false" outlineLevel="0" collapsed="false">
      <c r="A160" s="735" t="n">
        <v>5561</v>
      </c>
      <c r="B160" s="748" t="s">
        <v>934</v>
      </c>
      <c r="C160" s="735" t="n">
        <v>5561</v>
      </c>
    </row>
    <row r="161" customFormat="false" ht="15.75" hidden="false" customHeight="false" outlineLevel="0" collapsed="false">
      <c r="A161" s="735" t="n">
        <v>5562</v>
      </c>
      <c r="B161" s="748" t="s">
        <v>935</v>
      </c>
      <c r="C161" s="735" t="n">
        <v>5562</v>
      </c>
    </row>
    <row r="162" customFormat="false" ht="15.75" hidden="false" customHeight="false" outlineLevel="0" collapsed="false">
      <c r="A162" s="735" t="n">
        <v>5588</v>
      </c>
      <c r="B162" s="738" t="s">
        <v>936</v>
      </c>
      <c r="C162" s="735" t="n">
        <v>5588</v>
      </c>
    </row>
    <row r="163" customFormat="false" ht="15.75" hidden="false" customHeight="false" outlineLevel="0" collapsed="false">
      <c r="A163" s="735" t="n">
        <v>5589</v>
      </c>
      <c r="B163" s="738" t="s">
        <v>937</v>
      </c>
      <c r="C163" s="735" t="n">
        <v>5589</v>
      </c>
    </row>
    <row r="164" customFormat="false" ht="15.75" hidden="false" customHeight="false" outlineLevel="0" collapsed="false">
      <c r="A164" s="735" t="n">
        <v>6601</v>
      </c>
      <c r="B164" s="738" t="s">
        <v>938</v>
      </c>
      <c r="C164" s="735" t="n">
        <v>6601</v>
      </c>
    </row>
    <row r="165" customFormat="false" ht="15.75" hidden="false" customHeight="false" outlineLevel="0" collapsed="false">
      <c r="A165" s="735" t="n">
        <v>6602</v>
      </c>
      <c r="B165" s="739" t="s">
        <v>939</v>
      </c>
      <c r="C165" s="735" t="n">
        <v>6602</v>
      </c>
    </row>
    <row r="166" customFormat="false" ht="15.75" hidden="false" customHeight="false" outlineLevel="0" collapsed="false">
      <c r="A166" s="735" t="n">
        <v>6603</v>
      </c>
      <c r="B166" s="739" t="s">
        <v>940</v>
      </c>
      <c r="C166" s="735" t="n">
        <v>6603</v>
      </c>
    </row>
    <row r="167" customFormat="false" ht="15.75" hidden="false" customHeight="false" outlineLevel="0" collapsed="false">
      <c r="A167" s="735" t="n">
        <v>6604</v>
      </c>
      <c r="B167" s="739" t="s">
        <v>941</v>
      </c>
      <c r="C167" s="735" t="n">
        <v>6604</v>
      </c>
    </row>
    <row r="168" customFormat="false" ht="15.75" hidden="false" customHeight="false" outlineLevel="0" collapsed="false">
      <c r="A168" s="735" t="n">
        <v>6605</v>
      </c>
      <c r="B168" s="739" t="s">
        <v>942</v>
      </c>
      <c r="C168" s="735" t="n">
        <v>6605</v>
      </c>
    </row>
    <row r="169" customFormat="false" ht="15.75" hidden="false" customHeight="false" outlineLevel="0" collapsed="false">
      <c r="A169" s="747" t="n">
        <v>6606</v>
      </c>
      <c r="B169" s="738" t="s">
        <v>943</v>
      </c>
      <c r="C169" s="747" t="n">
        <v>6606</v>
      </c>
    </row>
    <row r="170" customFormat="false" ht="15.75" hidden="false" customHeight="false" outlineLevel="0" collapsed="false">
      <c r="A170" s="735" t="n">
        <v>6618</v>
      </c>
      <c r="B170" s="738" t="s">
        <v>944</v>
      </c>
      <c r="C170" s="735" t="n">
        <v>6618</v>
      </c>
    </row>
    <row r="171" customFormat="false" ht="15.75" hidden="false" customHeight="false" outlineLevel="0" collapsed="false">
      <c r="A171" s="735" t="n">
        <v>6619</v>
      </c>
      <c r="B171" s="739" t="s">
        <v>945</v>
      </c>
      <c r="C171" s="735" t="n">
        <v>6619</v>
      </c>
    </row>
    <row r="172" customFormat="false" ht="15.75" hidden="false" customHeight="false" outlineLevel="0" collapsed="false">
      <c r="A172" s="735" t="n">
        <v>6621</v>
      </c>
      <c r="B172" s="738" t="s">
        <v>946</v>
      </c>
      <c r="C172" s="735" t="n">
        <v>6621</v>
      </c>
    </row>
    <row r="173" customFormat="false" ht="15.75" hidden="false" customHeight="false" outlineLevel="0" collapsed="false">
      <c r="A173" s="735" t="n">
        <v>6622</v>
      </c>
      <c r="B173" s="739" t="s">
        <v>947</v>
      </c>
      <c r="C173" s="735" t="n">
        <v>6622</v>
      </c>
    </row>
    <row r="174" customFormat="false" ht="15.75" hidden="false" customHeight="false" outlineLevel="0" collapsed="false">
      <c r="A174" s="735" t="n">
        <v>6623</v>
      </c>
      <c r="B174" s="739" t="s">
        <v>948</v>
      </c>
      <c r="C174" s="735" t="n">
        <v>6623</v>
      </c>
    </row>
    <row r="175" customFormat="false" ht="15.75" hidden="false" customHeight="false" outlineLevel="0" collapsed="false">
      <c r="A175" s="735" t="n">
        <v>6624</v>
      </c>
      <c r="B175" s="739" t="s">
        <v>949</v>
      </c>
      <c r="C175" s="735" t="n">
        <v>6624</v>
      </c>
    </row>
    <row r="176" customFormat="false" ht="15.75" hidden="false" customHeight="false" outlineLevel="0" collapsed="false">
      <c r="A176" s="735" t="n">
        <v>6625</v>
      </c>
      <c r="B176" s="740" t="s">
        <v>950</v>
      </c>
      <c r="C176" s="735" t="n">
        <v>6625</v>
      </c>
    </row>
    <row r="177" customFormat="false" ht="15.75" hidden="false" customHeight="false" outlineLevel="0" collapsed="false">
      <c r="A177" s="735" t="n">
        <v>6626</v>
      </c>
      <c r="B177" s="740" t="s">
        <v>951</v>
      </c>
      <c r="C177" s="735" t="n">
        <v>6626</v>
      </c>
    </row>
    <row r="178" customFormat="false" ht="15.75" hidden="false" customHeight="false" outlineLevel="0" collapsed="false">
      <c r="A178" s="735" t="n">
        <v>6627</v>
      </c>
      <c r="B178" s="740" t="s">
        <v>952</v>
      </c>
      <c r="C178" s="735" t="n">
        <v>6627</v>
      </c>
    </row>
    <row r="179" customFormat="false" ht="15.75" hidden="false" customHeight="false" outlineLevel="0" collapsed="false">
      <c r="A179" s="735" t="n">
        <v>6628</v>
      </c>
      <c r="B179" s="740" t="s">
        <v>953</v>
      </c>
      <c r="C179" s="735" t="n">
        <v>6628</v>
      </c>
    </row>
    <row r="180" customFormat="false" ht="15.75" hidden="false" customHeight="false" outlineLevel="0" collapsed="false">
      <c r="A180" s="735" t="n">
        <v>6629</v>
      </c>
      <c r="B180" s="748" t="s">
        <v>954</v>
      </c>
      <c r="C180" s="735" t="n">
        <v>6629</v>
      </c>
    </row>
    <row r="181" customFormat="false" ht="15.75" hidden="false" customHeight="false" outlineLevel="0" collapsed="false">
      <c r="A181" s="735" t="n">
        <v>7701</v>
      </c>
      <c r="B181" s="738" t="s">
        <v>955</v>
      </c>
      <c r="C181" s="735" t="n">
        <v>7701</v>
      </c>
    </row>
    <row r="182" customFormat="false" ht="15.75" hidden="false" customHeight="false" outlineLevel="0" collapsed="false">
      <c r="A182" s="735" t="n">
        <v>7708</v>
      </c>
      <c r="B182" s="738" t="s">
        <v>956</v>
      </c>
      <c r="C182" s="735" t="n">
        <v>7708</v>
      </c>
    </row>
    <row r="183" customFormat="false" ht="15.75" hidden="false" customHeight="false" outlineLevel="0" collapsed="false">
      <c r="A183" s="735" t="n">
        <v>7711</v>
      </c>
      <c r="B183" s="738" t="s">
        <v>957</v>
      </c>
      <c r="C183" s="735" t="n">
        <v>7711</v>
      </c>
    </row>
    <row r="184" customFormat="false" ht="15.75" hidden="false" customHeight="false" outlineLevel="0" collapsed="false">
      <c r="A184" s="735" t="n">
        <v>7712</v>
      </c>
      <c r="B184" s="738" t="s">
        <v>958</v>
      </c>
      <c r="C184" s="735" t="n">
        <v>7712</v>
      </c>
    </row>
    <row r="185" customFormat="false" ht="15.75" hidden="false" customHeight="false" outlineLevel="0" collapsed="false">
      <c r="A185" s="735" t="n">
        <v>7713</v>
      </c>
      <c r="B185" s="737" t="s">
        <v>959</v>
      </c>
      <c r="C185" s="735" t="n">
        <v>7713</v>
      </c>
    </row>
    <row r="186" customFormat="false" ht="15.75" hidden="false" customHeight="false" outlineLevel="0" collapsed="false">
      <c r="A186" s="735" t="n">
        <v>7714</v>
      </c>
      <c r="B186" s="737" t="s">
        <v>960</v>
      </c>
      <c r="C186" s="735" t="n">
        <v>7714</v>
      </c>
    </row>
    <row r="187" customFormat="false" ht="15.75" hidden="false" customHeight="false" outlineLevel="0" collapsed="false">
      <c r="A187" s="735" t="n">
        <v>7718</v>
      </c>
      <c r="B187" s="738" t="s">
        <v>961</v>
      </c>
      <c r="C187" s="735" t="n">
        <v>7718</v>
      </c>
    </row>
    <row r="188" customFormat="false" ht="15.75" hidden="false" customHeight="false" outlineLevel="0" collapsed="false">
      <c r="A188" s="735" t="n">
        <v>7719</v>
      </c>
      <c r="B188" s="739" t="s">
        <v>962</v>
      </c>
      <c r="C188" s="735" t="n">
        <v>7719</v>
      </c>
    </row>
    <row r="189" customFormat="false" ht="15.75" hidden="false" customHeight="false" outlineLevel="0" collapsed="false">
      <c r="A189" s="735" t="n">
        <v>7731</v>
      </c>
      <c r="B189" s="738" t="s">
        <v>963</v>
      </c>
      <c r="C189" s="735" t="n">
        <v>7731</v>
      </c>
    </row>
    <row r="190" customFormat="false" ht="15.75" hidden="false" customHeight="false" outlineLevel="0" collapsed="false">
      <c r="A190" s="735" t="n">
        <v>7732</v>
      </c>
      <c r="B190" s="739" t="s">
        <v>964</v>
      </c>
      <c r="C190" s="735" t="n">
        <v>7732</v>
      </c>
    </row>
    <row r="191" customFormat="false" ht="15.75" hidden="false" customHeight="false" outlineLevel="0" collapsed="false">
      <c r="A191" s="735" t="n">
        <v>7733</v>
      </c>
      <c r="B191" s="739" t="s">
        <v>965</v>
      </c>
      <c r="C191" s="735" t="n">
        <v>7733</v>
      </c>
    </row>
    <row r="192" customFormat="false" ht="15.75" hidden="false" customHeight="false" outlineLevel="0" collapsed="false">
      <c r="A192" s="735" t="n">
        <v>7735</v>
      </c>
      <c r="B192" s="739" t="s">
        <v>966</v>
      </c>
      <c r="C192" s="735" t="n">
        <v>7735</v>
      </c>
    </row>
    <row r="193" customFormat="false" ht="15.75" hidden="false" customHeight="false" outlineLevel="0" collapsed="false">
      <c r="A193" s="735" t="n">
        <v>7736</v>
      </c>
      <c r="B193" s="738" t="s">
        <v>967</v>
      </c>
      <c r="C193" s="735" t="n">
        <v>7736</v>
      </c>
    </row>
    <row r="194" customFormat="false" ht="15.75" hidden="false" customHeight="false" outlineLevel="0" collapsed="false">
      <c r="A194" s="735" t="n">
        <v>7737</v>
      </c>
      <c r="B194" s="739" t="s">
        <v>968</v>
      </c>
      <c r="C194" s="735" t="n">
        <v>7737</v>
      </c>
    </row>
    <row r="195" customFormat="false" ht="15.75" hidden="false" customHeight="false" outlineLevel="0" collapsed="false">
      <c r="A195" s="735" t="n">
        <v>7738</v>
      </c>
      <c r="B195" s="739" t="s">
        <v>969</v>
      </c>
      <c r="C195" s="735" t="n">
        <v>7738</v>
      </c>
    </row>
    <row r="196" customFormat="false" ht="15.75" hidden="false" customHeight="false" outlineLevel="0" collapsed="false">
      <c r="A196" s="735" t="n">
        <v>7739</v>
      </c>
      <c r="B196" s="742" t="s">
        <v>970</v>
      </c>
      <c r="C196" s="735" t="n">
        <v>7739</v>
      </c>
    </row>
    <row r="197" customFormat="false" ht="15.75" hidden="false" customHeight="false" outlineLevel="0" collapsed="false">
      <c r="A197" s="735" t="n">
        <v>7740</v>
      </c>
      <c r="B197" s="742" t="s">
        <v>971</v>
      </c>
      <c r="C197" s="735" t="n">
        <v>7740</v>
      </c>
    </row>
    <row r="198" customFormat="false" ht="15.75" hidden="false" customHeight="false" outlineLevel="0" collapsed="false">
      <c r="A198" s="735" t="n">
        <v>7741</v>
      </c>
      <c r="B198" s="739" t="s">
        <v>972</v>
      </c>
      <c r="C198" s="735" t="n">
        <v>7741</v>
      </c>
    </row>
    <row r="199" customFormat="false" ht="15.75" hidden="false" customHeight="false" outlineLevel="0" collapsed="false">
      <c r="A199" s="735" t="n">
        <v>7742</v>
      </c>
      <c r="B199" s="739" t="s">
        <v>973</v>
      </c>
      <c r="C199" s="735" t="n">
        <v>7742</v>
      </c>
    </row>
    <row r="200" customFormat="false" ht="15.75" hidden="false" customHeight="false" outlineLevel="0" collapsed="false">
      <c r="A200" s="735" t="n">
        <v>7743</v>
      </c>
      <c r="B200" s="739" t="s">
        <v>974</v>
      </c>
      <c r="C200" s="735" t="n">
        <v>7743</v>
      </c>
    </row>
    <row r="201" customFormat="false" ht="15.75" hidden="false" customHeight="false" outlineLevel="0" collapsed="false">
      <c r="A201" s="735" t="n">
        <v>7744</v>
      </c>
      <c r="B201" s="748" t="s">
        <v>975</v>
      </c>
      <c r="C201" s="735" t="n">
        <v>7744</v>
      </c>
    </row>
    <row r="202" customFormat="false" ht="15.75" hidden="false" customHeight="false" outlineLevel="0" collapsed="false">
      <c r="A202" s="735" t="n">
        <v>7745</v>
      </c>
      <c r="B202" s="739" t="s">
        <v>976</v>
      </c>
      <c r="C202" s="735" t="n">
        <v>7745</v>
      </c>
    </row>
    <row r="203" customFormat="false" ht="15.75" hidden="false" customHeight="false" outlineLevel="0" collapsed="false">
      <c r="A203" s="735" t="n">
        <v>7746</v>
      </c>
      <c r="B203" s="739" t="s">
        <v>977</v>
      </c>
      <c r="C203" s="735" t="n">
        <v>7746</v>
      </c>
    </row>
    <row r="204" customFormat="false" ht="15.75" hidden="false" customHeight="false" outlineLevel="0" collapsed="false">
      <c r="A204" s="735" t="n">
        <v>7747</v>
      </c>
      <c r="B204" s="738" t="s">
        <v>978</v>
      </c>
      <c r="C204" s="735" t="n">
        <v>7747</v>
      </c>
    </row>
    <row r="205" customFormat="false" ht="15.75" hidden="false" customHeight="false" outlineLevel="0" collapsed="false">
      <c r="A205" s="735" t="n">
        <v>7748</v>
      </c>
      <c r="B205" s="738" t="s">
        <v>979</v>
      </c>
      <c r="C205" s="735" t="n">
        <v>7748</v>
      </c>
    </row>
    <row r="206" customFormat="false" ht="15.75" hidden="false" customHeight="false" outlineLevel="0" collapsed="false">
      <c r="A206" s="735" t="n">
        <v>7751</v>
      </c>
      <c r="B206" s="739" t="s">
        <v>980</v>
      </c>
      <c r="C206" s="735" t="n">
        <v>7751</v>
      </c>
    </row>
    <row r="207" customFormat="false" ht="15.75" hidden="false" customHeight="false" outlineLevel="0" collapsed="false">
      <c r="A207" s="735" t="n">
        <v>7752</v>
      </c>
      <c r="B207" s="739" t="s">
        <v>981</v>
      </c>
      <c r="C207" s="735" t="n">
        <v>7752</v>
      </c>
    </row>
    <row r="208" customFormat="false" ht="15.75" hidden="false" customHeight="false" outlineLevel="0" collapsed="false">
      <c r="A208" s="735" t="n">
        <v>7755</v>
      </c>
      <c r="B208" s="740" t="s">
        <v>982</v>
      </c>
      <c r="C208" s="735" t="n">
        <v>7755</v>
      </c>
    </row>
    <row r="209" customFormat="false" ht="15.75" hidden="false" customHeight="false" outlineLevel="0" collapsed="false">
      <c r="A209" s="735" t="n">
        <v>7758</v>
      </c>
      <c r="B209" s="738" t="s">
        <v>983</v>
      </c>
      <c r="C209" s="735" t="n">
        <v>7758</v>
      </c>
    </row>
    <row r="210" customFormat="false" ht="15.75" hidden="false" customHeight="false" outlineLevel="0" collapsed="false">
      <c r="A210" s="735" t="n">
        <v>7759</v>
      </c>
      <c r="B210" s="739" t="s">
        <v>984</v>
      </c>
      <c r="C210" s="735" t="n">
        <v>7759</v>
      </c>
    </row>
    <row r="211" customFormat="false" ht="15.75" hidden="false" customHeight="false" outlineLevel="0" collapsed="false">
      <c r="A211" s="735" t="n">
        <v>7761</v>
      </c>
      <c r="B211" s="738" t="s">
        <v>985</v>
      </c>
      <c r="C211" s="735" t="n">
        <v>7761</v>
      </c>
    </row>
    <row r="212" customFormat="false" ht="15.75" hidden="false" customHeight="false" outlineLevel="0" collapsed="false">
      <c r="A212" s="735" t="n">
        <v>7762</v>
      </c>
      <c r="B212" s="738" t="s">
        <v>986</v>
      </c>
      <c r="C212" s="735" t="n">
        <v>7762</v>
      </c>
    </row>
    <row r="213" customFormat="false" ht="15.75" hidden="false" customHeight="false" outlineLevel="0" collapsed="false">
      <c r="A213" s="735" t="n">
        <v>7768</v>
      </c>
      <c r="B213" s="738" t="s">
        <v>987</v>
      </c>
      <c r="C213" s="735" t="n">
        <v>7768</v>
      </c>
    </row>
    <row r="214" customFormat="false" ht="15.75" hidden="false" customHeight="false" outlineLevel="0" collapsed="false">
      <c r="A214" s="735" t="n">
        <v>8801</v>
      </c>
      <c r="B214" s="738" t="s">
        <v>988</v>
      </c>
      <c r="C214" s="735" t="n">
        <v>8801</v>
      </c>
    </row>
    <row r="215" customFormat="false" ht="15.75" hidden="false" customHeight="false" outlineLevel="0" collapsed="false">
      <c r="A215" s="735" t="n">
        <v>8802</v>
      </c>
      <c r="B215" s="738" t="s">
        <v>989</v>
      </c>
      <c r="C215" s="735" t="n">
        <v>8802</v>
      </c>
    </row>
    <row r="216" customFormat="false" ht="15.75" hidden="false" customHeight="false" outlineLevel="0" collapsed="false">
      <c r="A216" s="735" t="n">
        <v>8803</v>
      </c>
      <c r="B216" s="738" t="s">
        <v>990</v>
      </c>
      <c r="C216" s="735" t="n">
        <v>8803</v>
      </c>
    </row>
    <row r="217" customFormat="false" ht="15.75" hidden="false" customHeight="false" outlineLevel="0" collapsed="false">
      <c r="A217" s="735" t="n">
        <v>8804</v>
      </c>
      <c r="B217" s="738" t="s">
        <v>991</v>
      </c>
      <c r="C217" s="735" t="n">
        <v>8804</v>
      </c>
    </row>
    <row r="218" customFormat="false" ht="15.75" hidden="false" customHeight="false" outlineLevel="0" collapsed="false">
      <c r="A218" s="735" t="n">
        <v>8805</v>
      </c>
      <c r="B218" s="740" t="s">
        <v>992</v>
      </c>
      <c r="C218" s="735" t="n">
        <v>8805</v>
      </c>
    </row>
    <row r="219" customFormat="false" ht="15.75" hidden="false" customHeight="false" outlineLevel="0" collapsed="false">
      <c r="A219" s="735" t="n">
        <v>8807</v>
      </c>
      <c r="B219" s="740" t="s">
        <v>993</v>
      </c>
      <c r="C219" s="735" t="n">
        <v>8807</v>
      </c>
    </row>
    <row r="220" customFormat="false" ht="15.75" hidden="false" customHeight="false" outlineLevel="0" collapsed="false">
      <c r="A220" s="735" t="n">
        <v>8808</v>
      </c>
      <c r="B220" s="739" t="s">
        <v>994</v>
      </c>
      <c r="C220" s="735" t="n">
        <v>8808</v>
      </c>
    </row>
    <row r="221" customFormat="false" ht="15.75" hidden="false" customHeight="false" outlineLevel="0" collapsed="false">
      <c r="A221" s="735" t="n">
        <v>8809</v>
      </c>
      <c r="B221" s="739" t="s">
        <v>995</v>
      </c>
      <c r="C221" s="735" t="n">
        <v>8809</v>
      </c>
    </row>
    <row r="222" customFormat="false" ht="15.75" hidden="false" customHeight="false" outlineLevel="0" collapsed="false">
      <c r="A222" s="735" t="n">
        <v>8811</v>
      </c>
      <c r="B222" s="738" t="s">
        <v>996</v>
      </c>
      <c r="C222" s="735" t="n">
        <v>8811</v>
      </c>
    </row>
    <row r="223" customFormat="false" ht="15.75" hidden="false" customHeight="false" outlineLevel="0" collapsed="false">
      <c r="A223" s="735" t="n">
        <v>8813</v>
      </c>
      <c r="B223" s="739" t="s">
        <v>997</v>
      </c>
      <c r="C223" s="735" t="n">
        <v>8813</v>
      </c>
    </row>
    <row r="224" customFormat="false" ht="15.75" hidden="false" customHeight="false" outlineLevel="0" collapsed="false">
      <c r="A224" s="735" t="n">
        <v>8814</v>
      </c>
      <c r="B224" s="738" t="s">
        <v>998</v>
      </c>
      <c r="C224" s="735" t="n">
        <v>8814</v>
      </c>
    </row>
    <row r="225" customFormat="false" ht="15.75" hidden="false" customHeight="false" outlineLevel="0" collapsed="false">
      <c r="A225" s="735" t="n">
        <v>8815</v>
      </c>
      <c r="B225" s="738" t="s">
        <v>999</v>
      </c>
      <c r="C225" s="735" t="n">
        <v>8815</v>
      </c>
    </row>
    <row r="226" customFormat="false" ht="15.75" hidden="false" customHeight="false" outlineLevel="0" collapsed="false">
      <c r="A226" s="735" t="n">
        <v>8816</v>
      </c>
      <c r="B226" s="739" t="s">
        <v>1000</v>
      </c>
      <c r="C226" s="735" t="n">
        <v>8816</v>
      </c>
    </row>
    <row r="227" customFormat="false" ht="15.75" hidden="false" customHeight="false" outlineLevel="0" collapsed="false">
      <c r="A227" s="735" t="n">
        <v>8817</v>
      </c>
      <c r="B227" s="739" t="s">
        <v>1001</v>
      </c>
      <c r="C227" s="735" t="n">
        <v>8817</v>
      </c>
    </row>
    <row r="228" customFormat="false" ht="15.75" hidden="false" customHeight="false" outlineLevel="0" collapsed="false">
      <c r="A228" s="735" t="n">
        <v>8821</v>
      </c>
      <c r="B228" s="739" t="s">
        <v>1002</v>
      </c>
      <c r="C228" s="735" t="n">
        <v>8821</v>
      </c>
    </row>
    <row r="229" customFormat="false" ht="15.75" hidden="false" customHeight="false" outlineLevel="0" collapsed="false">
      <c r="A229" s="735" t="n">
        <v>8824</v>
      </c>
      <c r="B229" s="738" t="s">
        <v>1003</v>
      </c>
      <c r="C229" s="735" t="n">
        <v>8824</v>
      </c>
    </row>
    <row r="230" customFormat="false" ht="15.75" hidden="false" customHeight="false" outlineLevel="0" collapsed="false">
      <c r="A230" s="735" t="n">
        <v>8825</v>
      </c>
      <c r="B230" s="738" t="s">
        <v>1004</v>
      </c>
      <c r="C230" s="735" t="n">
        <v>8825</v>
      </c>
    </row>
    <row r="231" customFormat="false" ht="15.75" hidden="false" customHeight="false" outlineLevel="0" collapsed="false">
      <c r="A231" s="735" t="n">
        <v>8826</v>
      </c>
      <c r="B231" s="738" t="s">
        <v>1005</v>
      </c>
      <c r="C231" s="735" t="n">
        <v>8826</v>
      </c>
    </row>
    <row r="232" customFormat="false" ht="15.75" hidden="false" customHeight="false" outlineLevel="0" collapsed="false">
      <c r="A232" s="735" t="n">
        <v>8827</v>
      </c>
      <c r="B232" s="738" t="s">
        <v>1006</v>
      </c>
      <c r="C232" s="735" t="n">
        <v>8827</v>
      </c>
    </row>
    <row r="233" customFormat="false" ht="15.75" hidden="false" customHeight="false" outlineLevel="0" collapsed="false">
      <c r="A233" s="735" t="n">
        <v>8828</v>
      </c>
      <c r="B233" s="738" t="s">
        <v>1007</v>
      </c>
      <c r="C233" s="735" t="n">
        <v>8828</v>
      </c>
    </row>
    <row r="234" customFormat="false" ht="15.75" hidden="false" customHeight="false" outlineLevel="0" collapsed="false">
      <c r="A234" s="735" t="n">
        <v>8829</v>
      </c>
      <c r="B234" s="738" t="s">
        <v>1008</v>
      </c>
      <c r="C234" s="735" t="n">
        <v>8829</v>
      </c>
    </row>
    <row r="235" customFormat="false" ht="15.75" hidden="false" customHeight="false" outlineLevel="0" collapsed="false">
      <c r="A235" s="735" t="n">
        <v>8831</v>
      </c>
      <c r="B235" s="738" t="s">
        <v>1009</v>
      </c>
      <c r="C235" s="735" t="n">
        <v>8831</v>
      </c>
    </row>
    <row r="236" customFormat="false" ht="15.75" hidden="false" customHeight="false" outlineLevel="0" collapsed="false">
      <c r="A236" s="735" t="n">
        <v>8832</v>
      </c>
      <c r="B236" s="739" t="s">
        <v>1010</v>
      </c>
      <c r="C236" s="735" t="n">
        <v>8832</v>
      </c>
    </row>
    <row r="237" customFormat="false" ht="15.75" hidden="false" customHeight="false" outlineLevel="0" collapsed="false">
      <c r="A237" s="735" t="n">
        <v>8833</v>
      </c>
      <c r="B237" s="738" t="s">
        <v>1011</v>
      </c>
      <c r="C237" s="735" t="n">
        <v>8833</v>
      </c>
    </row>
    <row r="238" customFormat="false" ht="15.75" hidden="false" customHeight="false" outlineLevel="0" collapsed="false">
      <c r="A238" s="735" t="n">
        <v>8834</v>
      </c>
      <c r="B238" s="739" t="s">
        <v>1012</v>
      </c>
      <c r="C238" s="735" t="n">
        <v>8834</v>
      </c>
    </row>
    <row r="239" customFormat="false" ht="15.75" hidden="false" customHeight="false" outlineLevel="0" collapsed="false">
      <c r="A239" s="735" t="n">
        <v>8835</v>
      </c>
      <c r="B239" s="739" t="s">
        <v>1013</v>
      </c>
      <c r="C239" s="735" t="n">
        <v>8835</v>
      </c>
    </row>
    <row r="240" customFormat="false" ht="15.75" hidden="false" customHeight="false" outlineLevel="0" collapsed="false">
      <c r="A240" s="735" t="n">
        <v>8836</v>
      </c>
      <c r="B240" s="738" t="s">
        <v>1014</v>
      </c>
      <c r="C240" s="735" t="n">
        <v>8836</v>
      </c>
    </row>
    <row r="241" customFormat="false" ht="15.75" hidden="false" customHeight="false" outlineLevel="0" collapsed="false">
      <c r="A241" s="735" t="n">
        <v>8837</v>
      </c>
      <c r="B241" s="738" t="s">
        <v>1015</v>
      </c>
      <c r="C241" s="735" t="n">
        <v>8837</v>
      </c>
    </row>
    <row r="242" customFormat="false" ht="15.75" hidden="false" customHeight="false" outlineLevel="0" collapsed="false">
      <c r="A242" s="735" t="n">
        <v>8838</v>
      </c>
      <c r="B242" s="738" t="s">
        <v>1016</v>
      </c>
      <c r="C242" s="735" t="n">
        <v>8838</v>
      </c>
    </row>
    <row r="243" customFormat="false" ht="15.75" hidden="false" customHeight="false" outlineLevel="0" collapsed="false">
      <c r="A243" s="735" t="n">
        <v>8839</v>
      </c>
      <c r="B243" s="739" t="s">
        <v>1017</v>
      </c>
      <c r="C243" s="735" t="n">
        <v>8839</v>
      </c>
    </row>
    <row r="244" customFormat="false" ht="15.75" hidden="false" customHeight="false" outlineLevel="0" collapsed="false">
      <c r="A244" s="735" t="n">
        <v>8845</v>
      </c>
      <c r="B244" s="740" t="s">
        <v>1018</v>
      </c>
      <c r="C244" s="735" t="n">
        <v>8845</v>
      </c>
    </row>
    <row r="245" customFormat="false" ht="15.75" hidden="false" customHeight="false" outlineLevel="0" collapsed="false">
      <c r="A245" s="735" t="n">
        <v>8848</v>
      </c>
      <c r="B245" s="740" t="s">
        <v>1019</v>
      </c>
      <c r="C245" s="735" t="n">
        <v>8848</v>
      </c>
    </row>
    <row r="246" customFormat="false" ht="15.75" hidden="false" customHeight="false" outlineLevel="0" collapsed="false">
      <c r="A246" s="735" t="n">
        <v>8849</v>
      </c>
      <c r="B246" s="738" t="s">
        <v>1020</v>
      </c>
      <c r="C246" s="735" t="n">
        <v>8849</v>
      </c>
    </row>
    <row r="247" customFormat="false" ht="15.75" hidden="false" customHeight="false" outlineLevel="0" collapsed="false">
      <c r="A247" s="735" t="n">
        <v>8851</v>
      </c>
      <c r="B247" s="738" t="s">
        <v>1021</v>
      </c>
      <c r="C247" s="735" t="n">
        <v>8851</v>
      </c>
    </row>
    <row r="248" customFormat="false" ht="15.75" hidden="false" customHeight="false" outlineLevel="0" collapsed="false">
      <c r="A248" s="735" t="n">
        <v>8852</v>
      </c>
      <c r="B248" s="738" t="s">
        <v>1022</v>
      </c>
      <c r="C248" s="735" t="n">
        <v>8852</v>
      </c>
    </row>
    <row r="249" customFormat="false" ht="15.75" hidden="false" customHeight="false" outlineLevel="0" collapsed="false">
      <c r="A249" s="735" t="n">
        <v>8853</v>
      </c>
      <c r="B249" s="738" t="s">
        <v>1023</v>
      </c>
      <c r="C249" s="735" t="n">
        <v>8853</v>
      </c>
    </row>
    <row r="250" customFormat="false" ht="15.75" hidden="false" customHeight="false" outlineLevel="0" collapsed="false">
      <c r="A250" s="735" t="n">
        <v>8855</v>
      </c>
      <c r="B250" s="740" t="s">
        <v>1024</v>
      </c>
      <c r="C250" s="735" t="n">
        <v>8855</v>
      </c>
    </row>
    <row r="251" customFormat="false" ht="15.75" hidden="false" customHeight="false" outlineLevel="0" collapsed="false">
      <c r="A251" s="735" t="n">
        <v>8858</v>
      </c>
      <c r="B251" s="748" t="s">
        <v>1025</v>
      </c>
      <c r="C251" s="735" t="n">
        <v>8858</v>
      </c>
    </row>
    <row r="252" customFormat="false" ht="15.75" hidden="false" customHeight="false" outlineLevel="0" collapsed="false">
      <c r="A252" s="735" t="n">
        <v>8859</v>
      </c>
      <c r="B252" s="739" t="s">
        <v>1026</v>
      </c>
      <c r="C252" s="735" t="n">
        <v>8859</v>
      </c>
    </row>
    <row r="253" customFormat="false" ht="15.75" hidden="false" customHeight="false" outlineLevel="0" collapsed="false">
      <c r="A253" s="735" t="n">
        <v>8861</v>
      </c>
      <c r="B253" s="738" t="s">
        <v>1027</v>
      </c>
      <c r="C253" s="735" t="n">
        <v>8861</v>
      </c>
    </row>
    <row r="254" customFormat="false" ht="15.75" hidden="false" customHeight="false" outlineLevel="0" collapsed="false">
      <c r="A254" s="735" t="n">
        <v>8862</v>
      </c>
      <c r="B254" s="739" t="s">
        <v>1028</v>
      </c>
      <c r="C254" s="735" t="n">
        <v>8862</v>
      </c>
    </row>
    <row r="255" customFormat="false" ht="15.75" hidden="false" customHeight="false" outlineLevel="0" collapsed="false">
      <c r="A255" s="735" t="n">
        <v>8863</v>
      </c>
      <c r="B255" s="739" t="s">
        <v>1029</v>
      </c>
      <c r="C255" s="735" t="n">
        <v>8863</v>
      </c>
    </row>
    <row r="256" customFormat="false" ht="15.75" hidden="false" customHeight="false" outlineLevel="0" collapsed="false">
      <c r="A256" s="735" t="n">
        <v>8864</v>
      </c>
      <c r="B256" s="738" t="s">
        <v>1030</v>
      </c>
      <c r="C256" s="735" t="n">
        <v>8864</v>
      </c>
    </row>
    <row r="257" customFormat="false" ht="15.75" hidden="false" customHeight="false" outlineLevel="0" collapsed="false">
      <c r="A257" s="735" t="n">
        <v>8865</v>
      </c>
      <c r="B257" s="739" t="s">
        <v>1031</v>
      </c>
      <c r="C257" s="735" t="n">
        <v>8865</v>
      </c>
    </row>
    <row r="258" customFormat="false" ht="15.75" hidden="false" customHeight="false" outlineLevel="0" collapsed="false">
      <c r="A258" s="735" t="n">
        <v>8866</v>
      </c>
      <c r="B258" s="739" t="s">
        <v>1032</v>
      </c>
      <c r="C258" s="735" t="n">
        <v>8866</v>
      </c>
    </row>
    <row r="259" customFormat="false" ht="15.75" hidden="false" customHeight="false" outlineLevel="0" collapsed="false">
      <c r="A259" s="735" t="n">
        <v>8867</v>
      </c>
      <c r="B259" s="739" t="s">
        <v>1033</v>
      </c>
      <c r="C259" s="735" t="n">
        <v>8867</v>
      </c>
    </row>
    <row r="260" customFormat="false" ht="15.75" hidden="false" customHeight="false" outlineLevel="0" collapsed="false">
      <c r="A260" s="735" t="n">
        <v>8868</v>
      </c>
      <c r="B260" s="739" t="s">
        <v>1034</v>
      </c>
      <c r="C260" s="735" t="n">
        <v>8868</v>
      </c>
    </row>
    <row r="261" customFormat="false" ht="15.75" hidden="false" customHeight="false" outlineLevel="0" collapsed="false">
      <c r="A261" s="735" t="n">
        <v>8869</v>
      </c>
      <c r="B261" s="738" t="s">
        <v>1035</v>
      </c>
      <c r="C261" s="735" t="n">
        <v>8869</v>
      </c>
    </row>
    <row r="262" customFormat="false" ht="15.75" hidden="false" customHeight="false" outlineLevel="0" collapsed="false">
      <c r="A262" s="735" t="n">
        <v>8871</v>
      </c>
      <c r="B262" s="739" t="s">
        <v>1036</v>
      </c>
      <c r="C262" s="735" t="n">
        <v>8871</v>
      </c>
    </row>
    <row r="263" customFormat="false" ht="15.75" hidden="false" customHeight="false" outlineLevel="0" collapsed="false">
      <c r="A263" s="735" t="n">
        <v>8872</v>
      </c>
      <c r="B263" s="739" t="s">
        <v>1037</v>
      </c>
      <c r="C263" s="735" t="n">
        <v>8872</v>
      </c>
    </row>
    <row r="264" customFormat="false" ht="15.75" hidden="false" customHeight="false" outlineLevel="0" collapsed="false">
      <c r="A264" s="735" t="n">
        <v>8873</v>
      </c>
      <c r="B264" s="739" t="s">
        <v>1038</v>
      </c>
      <c r="C264" s="735" t="n">
        <v>8873</v>
      </c>
    </row>
    <row r="265" customFormat="false" ht="15.75" hidden="false" customHeight="false" outlineLevel="0" collapsed="false">
      <c r="A265" s="735" t="n">
        <v>8875</v>
      </c>
      <c r="B265" s="739" t="s">
        <v>1039</v>
      </c>
      <c r="C265" s="735" t="n">
        <v>8875</v>
      </c>
    </row>
    <row r="266" customFormat="false" ht="15.75" hidden="false" customHeight="false" outlineLevel="0" collapsed="false">
      <c r="A266" s="735" t="n">
        <v>8876</v>
      </c>
      <c r="B266" s="739" t="s">
        <v>1040</v>
      </c>
      <c r="C266" s="735" t="n">
        <v>8876</v>
      </c>
    </row>
    <row r="267" customFormat="false" ht="15.75" hidden="false" customHeight="false" outlineLevel="0" collapsed="false">
      <c r="A267" s="735" t="n">
        <v>8877</v>
      </c>
      <c r="B267" s="738" t="s">
        <v>1041</v>
      </c>
      <c r="C267" s="735" t="n">
        <v>8877</v>
      </c>
    </row>
    <row r="268" customFormat="false" ht="15.75" hidden="false" customHeight="false" outlineLevel="0" collapsed="false">
      <c r="A268" s="735" t="n">
        <v>8878</v>
      </c>
      <c r="B268" s="748" t="s">
        <v>1042</v>
      </c>
      <c r="C268" s="735" t="n">
        <v>8878</v>
      </c>
    </row>
    <row r="269" customFormat="false" ht="15.75" hidden="false" customHeight="false" outlineLevel="0" collapsed="false">
      <c r="A269" s="735" t="n">
        <v>8885</v>
      </c>
      <c r="B269" s="738" t="s">
        <v>1043</v>
      </c>
      <c r="C269" s="735" t="n">
        <v>8885</v>
      </c>
    </row>
    <row r="270" customFormat="false" ht="15.75" hidden="false" customHeight="false" outlineLevel="0" collapsed="false">
      <c r="A270" s="735" t="n">
        <v>8888</v>
      </c>
      <c r="B270" s="738" t="s">
        <v>1044</v>
      </c>
      <c r="C270" s="735" t="n">
        <v>8888</v>
      </c>
    </row>
    <row r="271" customFormat="false" ht="15.75" hidden="false" customHeight="false" outlineLevel="0" collapsed="false">
      <c r="A271" s="735" t="n">
        <v>8897</v>
      </c>
      <c r="B271" s="738" t="s">
        <v>1045</v>
      </c>
      <c r="C271" s="735" t="n">
        <v>8897</v>
      </c>
    </row>
    <row r="272" customFormat="false" ht="15.75" hidden="false" customHeight="false" outlineLevel="0" collapsed="false">
      <c r="A272" s="735" t="n">
        <v>8898</v>
      </c>
      <c r="B272" s="738" t="s">
        <v>1046</v>
      </c>
      <c r="C272" s="735" t="n">
        <v>8898</v>
      </c>
    </row>
    <row r="273" customFormat="false" ht="15.75" hidden="false" customHeight="false" outlineLevel="0" collapsed="false">
      <c r="A273" s="735" t="n">
        <v>9910</v>
      </c>
      <c r="B273" s="738" t="s">
        <v>1047</v>
      </c>
      <c r="C273" s="735" t="n">
        <v>9910</v>
      </c>
    </row>
    <row r="274" customFormat="false" ht="15.75" hidden="false" customHeight="false" outlineLevel="0" collapsed="false">
      <c r="A274" s="735" t="n">
        <v>9997</v>
      </c>
      <c r="B274" s="738" t="s">
        <v>1048</v>
      </c>
      <c r="C274" s="735" t="n">
        <v>9997</v>
      </c>
    </row>
    <row r="275" customFormat="false" ht="15.75" hidden="false" customHeight="false" outlineLevel="0" collapsed="false">
      <c r="A275" s="735" t="n">
        <v>9998</v>
      </c>
      <c r="B275" s="738" t="s">
        <v>1049</v>
      </c>
      <c r="C275" s="735" t="n">
        <v>9998</v>
      </c>
    </row>
    <row r="280" customFormat="false" ht="14.25" hidden="false" customHeight="false" outlineLevel="0" collapsed="false">
      <c r="A280" s="725" t="s">
        <v>775</v>
      </c>
      <c r="B280" s="726" t="s">
        <v>1050</v>
      </c>
    </row>
    <row r="281" customFormat="false" ht="14.25" hidden="false" customHeight="false" outlineLevel="0" collapsed="false">
      <c r="A281" s="749" t="s">
        <v>1051</v>
      </c>
      <c r="B281" s="750"/>
    </row>
    <row r="282" customFormat="false" ht="14.25" hidden="false" customHeight="false" outlineLevel="0" collapsed="false">
      <c r="A282" s="751" t="s">
        <v>1052</v>
      </c>
      <c r="B282" s="752" t="s">
        <v>1053</v>
      </c>
    </row>
    <row r="283" customFormat="false" ht="14.25" hidden="false" customHeight="false" outlineLevel="0" collapsed="false">
      <c r="A283" s="751" t="s">
        <v>1054</v>
      </c>
      <c r="B283" s="752" t="s">
        <v>1055</v>
      </c>
    </row>
    <row r="284" customFormat="false" ht="14.25" hidden="false" customHeight="false" outlineLevel="0" collapsed="false">
      <c r="A284" s="751" t="s">
        <v>1056</v>
      </c>
      <c r="B284" s="752" t="s">
        <v>1057</v>
      </c>
    </row>
    <row r="285" customFormat="false" ht="14.25" hidden="false" customHeight="false" outlineLevel="0" collapsed="false">
      <c r="A285" s="751" t="s">
        <v>1058</v>
      </c>
      <c r="B285" s="752" t="s">
        <v>1059</v>
      </c>
    </row>
    <row r="286" customFormat="false" ht="14.25" hidden="false" customHeight="false" outlineLevel="0" collapsed="false">
      <c r="A286" s="751" t="s">
        <v>1060</v>
      </c>
      <c r="B286" s="752" t="s">
        <v>1061</v>
      </c>
    </row>
    <row r="287" customFormat="false" ht="14.25" hidden="false" customHeight="false" outlineLevel="0" collapsed="false">
      <c r="A287" s="751" t="s">
        <v>1062</v>
      </c>
      <c r="B287" s="752" t="s">
        <v>1063</v>
      </c>
    </row>
    <row r="288" customFormat="false" ht="14.25" hidden="false" customHeight="false" outlineLevel="0" collapsed="false">
      <c r="A288" s="751" t="s">
        <v>1064</v>
      </c>
      <c r="B288" s="752" t="s">
        <v>1065</v>
      </c>
    </row>
    <row r="289" customFormat="false" ht="14.25" hidden="false" customHeight="false" outlineLevel="0" collapsed="false">
      <c r="A289" s="751" t="s">
        <v>1066</v>
      </c>
      <c r="B289" s="752" t="s">
        <v>1067</v>
      </c>
    </row>
    <row r="290" customFormat="false" ht="14.25" hidden="false" customHeight="false" outlineLevel="0" collapsed="false">
      <c r="A290" s="751" t="s">
        <v>1068</v>
      </c>
      <c r="B290" s="752" t="s">
        <v>1069</v>
      </c>
    </row>
    <row r="293" customFormat="false" ht="14.25" hidden="false" customHeight="false" outlineLevel="0" collapsed="false">
      <c r="A293" s="725" t="s">
        <v>775</v>
      </c>
      <c r="B293" s="726" t="s">
        <v>1070</v>
      </c>
    </row>
    <row r="294" customFormat="false" ht="15.75" hidden="false" customHeight="false" outlineLevel="0" collapsed="false">
      <c r="B294" s="724" t="s">
        <v>1071</v>
      </c>
    </row>
    <row r="295" customFormat="false" ht="20.25" hidden="false" customHeight="false" outlineLevel="0" collapsed="false">
      <c r="B295" s="724" t="s">
        <v>1072</v>
      </c>
    </row>
    <row r="296" customFormat="false" ht="16.5" hidden="false" customHeight="false" outlineLevel="0" collapsed="false">
      <c r="A296" s="753" t="s">
        <v>1073</v>
      </c>
      <c r="B296" s="754" t="s">
        <v>1074</v>
      </c>
    </row>
    <row r="297" customFormat="false" ht="16.5" hidden="false" customHeight="false" outlineLevel="0" collapsed="false">
      <c r="A297" s="755" t="s">
        <v>1075</v>
      </c>
      <c r="B297" s="756" t="s">
        <v>1076</v>
      </c>
    </row>
    <row r="298" customFormat="false" ht="16.5" hidden="false" customHeight="false" outlineLevel="0" collapsed="false">
      <c r="A298" s="755" t="s">
        <v>1077</v>
      </c>
      <c r="B298" s="757" t="s">
        <v>1078</v>
      </c>
    </row>
    <row r="299" customFormat="false" ht="16.5" hidden="false" customHeight="false" outlineLevel="0" collapsed="false">
      <c r="A299" s="755" t="s">
        <v>1079</v>
      </c>
      <c r="B299" s="757" t="s">
        <v>1080</v>
      </c>
    </row>
    <row r="300" customFormat="false" ht="16.5" hidden="false" customHeight="false" outlineLevel="0" collapsed="false">
      <c r="A300" s="755" t="s">
        <v>1081</v>
      </c>
      <c r="B300" s="757" t="s">
        <v>1082</v>
      </c>
    </row>
    <row r="301" customFormat="false" ht="16.5" hidden="false" customHeight="false" outlineLevel="0" collapsed="false">
      <c r="A301" s="755" t="s">
        <v>1083</v>
      </c>
      <c r="B301" s="757" t="s">
        <v>1084</v>
      </c>
    </row>
    <row r="302" customFormat="false" ht="16.5" hidden="false" customHeight="false" outlineLevel="0" collapsed="false">
      <c r="A302" s="755" t="s">
        <v>1085</v>
      </c>
      <c r="B302" s="757" t="s">
        <v>1086</v>
      </c>
    </row>
    <row r="303" customFormat="false" ht="16.5" hidden="false" customHeight="false" outlineLevel="0" collapsed="false">
      <c r="A303" s="755" t="s">
        <v>1087</v>
      </c>
      <c r="B303" s="757" t="s">
        <v>1088</v>
      </c>
    </row>
    <row r="304" customFormat="false" ht="16.5" hidden="false" customHeight="false" outlineLevel="0" collapsed="false">
      <c r="A304" s="755" t="s">
        <v>1089</v>
      </c>
      <c r="B304" s="757" t="s">
        <v>1090</v>
      </c>
    </row>
    <row r="305" customFormat="false" ht="16.5" hidden="false" customHeight="false" outlineLevel="0" collapsed="false">
      <c r="A305" s="755" t="s">
        <v>1091</v>
      </c>
      <c r="B305" s="757" t="s">
        <v>1092</v>
      </c>
    </row>
    <row r="306" customFormat="false" ht="16.5" hidden="false" customHeight="false" outlineLevel="0" collapsed="false">
      <c r="A306" s="755" t="s">
        <v>1093</v>
      </c>
      <c r="B306" s="757" t="s">
        <v>1094</v>
      </c>
    </row>
    <row r="307" customFormat="false" ht="16.5" hidden="false" customHeight="false" outlineLevel="0" collapsed="false">
      <c r="A307" s="755" t="s">
        <v>1095</v>
      </c>
      <c r="B307" s="758" t="s">
        <v>1096</v>
      </c>
    </row>
    <row r="308" customFormat="false" ht="16.5" hidden="false" customHeight="false" outlineLevel="0" collapsed="false">
      <c r="A308" s="755" t="s">
        <v>1097</v>
      </c>
      <c r="B308" s="758" t="s">
        <v>1098</v>
      </c>
    </row>
    <row r="309" customFormat="false" ht="16.5" hidden="false" customHeight="false" outlineLevel="0" collapsed="false">
      <c r="A309" s="755" t="s">
        <v>1099</v>
      </c>
      <c r="B309" s="757" t="s">
        <v>1100</v>
      </c>
    </row>
    <row r="310" customFormat="false" ht="16.5" hidden="false" customHeight="false" outlineLevel="0" collapsed="false">
      <c r="A310" s="755" t="s">
        <v>1101</v>
      </c>
      <c r="B310" s="757" t="s">
        <v>1102</v>
      </c>
    </row>
    <row r="311" customFormat="false" ht="16.5" hidden="false" customHeight="false" outlineLevel="0" collapsed="false">
      <c r="A311" s="755" t="s">
        <v>1103</v>
      </c>
      <c r="B311" s="757" t="s">
        <v>1104</v>
      </c>
    </row>
    <row r="312" customFormat="false" ht="16.5" hidden="false" customHeight="false" outlineLevel="0" collapsed="false">
      <c r="A312" s="755" t="s">
        <v>1105</v>
      </c>
      <c r="B312" s="757" t="s">
        <v>1106</v>
      </c>
    </row>
    <row r="313" customFormat="false" ht="16.5" hidden="false" customHeight="false" outlineLevel="0" collapsed="false">
      <c r="A313" s="755" t="s">
        <v>1107</v>
      </c>
      <c r="B313" s="757" t="s">
        <v>1108</v>
      </c>
    </row>
    <row r="314" customFormat="false" ht="16.5" hidden="false" customHeight="false" outlineLevel="0" collapsed="false">
      <c r="A314" s="759" t="s">
        <v>1109</v>
      </c>
      <c r="B314" s="757" t="s">
        <v>1110</v>
      </c>
    </row>
    <row r="315" customFormat="false" ht="16.5" hidden="false" customHeight="false" outlineLevel="0" collapsed="false">
      <c r="A315" s="759" t="s">
        <v>1111</v>
      </c>
      <c r="B315" s="757" t="s">
        <v>1112</v>
      </c>
    </row>
    <row r="316" customFormat="false" ht="16.5" hidden="false" customHeight="false" outlineLevel="0" collapsed="false">
      <c r="A316" s="759" t="s">
        <v>1113</v>
      </c>
      <c r="B316" s="757" t="s">
        <v>1114</v>
      </c>
    </row>
    <row r="317" s="762" customFormat="true" ht="16.5" hidden="false" customHeight="false" outlineLevel="0" collapsed="false">
      <c r="A317" s="760" t="s">
        <v>1115</v>
      </c>
      <c r="B317" s="761" t="s">
        <v>1116</v>
      </c>
    </row>
    <row r="318" customFormat="false" ht="16.5" hidden="false" customHeight="false" outlineLevel="0" collapsed="false">
      <c r="A318" s="759" t="s">
        <v>1117</v>
      </c>
      <c r="B318" s="757" t="s">
        <v>1118</v>
      </c>
    </row>
    <row r="319" customFormat="false" ht="31.5" hidden="false" customHeight="false" outlineLevel="0" collapsed="false">
      <c r="A319" s="763" t="s">
        <v>1119</v>
      </c>
      <c r="B319" s="764" t="s">
        <v>1120</v>
      </c>
    </row>
    <row r="320" customFormat="false" ht="16.5" hidden="false" customHeight="false" outlineLevel="0" collapsed="false">
      <c r="A320" s="765" t="s">
        <v>1121</v>
      </c>
      <c r="B320" s="766" t="s">
        <v>1122</v>
      </c>
    </row>
    <row r="321" customFormat="false" ht="16.5" hidden="false" customHeight="false" outlineLevel="0" collapsed="false">
      <c r="A321" s="765" t="s">
        <v>1123</v>
      </c>
      <c r="B321" s="766" t="s">
        <v>1124</v>
      </c>
    </row>
    <row r="322" customFormat="false" ht="16.5" hidden="false" customHeight="false" outlineLevel="0" collapsed="false">
      <c r="A322" s="759" t="s">
        <v>1125</v>
      </c>
      <c r="B322" s="757" t="s">
        <v>1126</v>
      </c>
    </row>
    <row r="323" customFormat="false" ht="16.5" hidden="false" customHeight="false" outlineLevel="0" collapsed="false">
      <c r="A323" s="759" t="s">
        <v>1127</v>
      </c>
      <c r="B323" s="757" t="s">
        <v>1128</v>
      </c>
    </row>
    <row r="324" customFormat="false" ht="16.5" hidden="false" customHeight="false" outlineLevel="0" collapsed="false">
      <c r="A324" s="759" t="s">
        <v>1129</v>
      </c>
      <c r="B324" s="757" t="s">
        <v>1130</v>
      </c>
    </row>
    <row r="325" customFormat="false" ht="16.5" hidden="false" customHeight="false" outlineLevel="0" collapsed="false">
      <c r="A325" s="759" t="s">
        <v>1131</v>
      </c>
      <c r="B325" s="757" t="s">
        <v>1132</v>
      </c>
    </row>
    <row r="326" customFormat="false" ht="16.5" hidden="false" customHeight="false" outlineLevel="0" collapsed="false">
      <c r="A326" s="759" t="s">
        <v>1133</v>
      </c>
      <c r="B326" s="757" t="s">
        <v>1134</v>
      </c>
    </row>
    <row r="327" customFormat="false" ht="16.5" hidden="false" customHeight="false" outlineLevel="0" collapsed="false">
      <c r="A327" s="759" t="s">
        <v>1135</v>
      </c>
      <c r="B327" s="757" t="s">
        <v>1136</v>
      </c>
    </row>
    <row r="328" customFormat="false" ht="16.5" hidden="false" customHeight="false" outlineLevel="0" collapsed="false">
      <c r="A328" s="759" t="s">
        <v>1137</v>
      </c>
      <c r="B328" s="766" t="s">
        <v>1138</v>
      </c>
    </row>
    <row r="329" customFormat="false" ht="16.5" hidden="false" customHeight="false" outlineLevel="0" collapsed="false">
      <c r="A329" s="759" t="s">
        <v>1139</v>
      </c>
      <c r="B329" s="766" t="s">
        <v>1140</v>
      </c>
    </row>
    <row r="330" customFormat="false" ht="16.5" hidden="false" customHeight="false" outlineLevel="0" collapsed="false">
      <c r="A330" s="759" t="s">
        <v>1141</v>
      </c>
      <c r="B330" s="766" t="s">
        <v>1142</v>
      </c>
    </row>
    <row r="331" customFormat="false" ht="16.5" hidden="false" customHeight="false" outlineLevel="0" collapsed="false">
      <c r="A331" s="759" t="s">
        <v>1143</v>
      </c>
      <c r="B331" s="757" t="s">
        <v>1144</v>
      </c>
    </row>
    <row r="332" customFormat="false" ht="16.5" hidden="false" customHeight="false" outlineLevel="0" collapsed="false">
      <c r="A332" s="759" t="s">
        <v>1145</v>
      </c>
      <c r="B332" s="757" t="s">
        <v>1146</v>
      </c>
    </row>
    <row r="333" customFormat="false" ht="16.5" hidden="false" customHeight="false" outlineLevel="0" collapsed="false">
      <c r="A333" s="759" t="s">
        <v>1147</v>
      </c>
      <c r="B333" s="766" t="s">
        <v>1148</v>
      </c>
    </row>
    <row r="334" customFormat="false" ht="16.5" hidden="false" customHeight="false" outlineLevel="0" collapsed="false">
      <c r="A334" s="759" t="s">
        <v>1149</v>
      </c>
      <c r="B334" s="757" t="s">
        <v>1150</v>
      </c>
    </row>
    <row r="335" customFormat="false" ht="16.5" hidden="false" customHeight="false" outlineLevel="0" collapsed="false">
      <c r="A335" s="759" t="s">
        <v>1151</v>
      </c>
      <c r="B335" s="757" t="s">
        <v>1152</v>
      </c>
    </row>
    <row r="336" customFormat="false" ht="16.5" hidden="false" customHeight="false" outlineLevel="0" collapsed="false">
      <c r="A336" s="759" t="s">
        <v>1153</v>
      </c>
      <c r="B336" s="757" t="s">
        <v>1154</v>
      </c>
    </row>
    <row r="337" customFormat="false" ht="16.5" hidden="false" customHeight="false" outlineLevel="0" collapsed="false">
      <c r="A337" s="759" t="s">
        <v>1155</v>
      </c>
      <c r="B337" s="757" t="s">
        <v>1156</v>
      </c>
    </row>
    <row r="338" customFormat="false" ht="16.5" hidden="false" customHeight="false" outlineLevel="0" collapsed="false">
      <c r="A338" s="759" t="s">
        <v>1157</v>
      </c>
      <c r="B338" s="757" t="s">
        <v>1158</v>
      </c>
    </row>
    <row r="339" customFormat="false" ht="16.5" hidden="false" customHeight="false" outlineLevel="0" collapsed="false">
      <c r="A339" s="759" t="s">
        <v>1159</v>
      </c>
      <c r="B339" s="757" t="s">
        <v>1160</v>
      </c>
    </row>
    <row r="340" customFormat="false" ht="16.5" hidden="false" customHeight="false" outlineLevel="0" collapsed="false">
      <c r="A340" s="767" t="s">
        <v>1161</v>
      </c>
      <c r="B340" s="768" t="s">
        <v>1162</v>
      </c>
    </row>
    <row r="341" s="762" customFormat="true" ht="16.5" hidden="false" customHeight="false" outlineLevel="0" collapsed="false">
      <c r="A341" s="769" t="s">
        <v>1163</v>
      </c>
      <c r="B341" s="770" t="s">
        <v>1164</v>
      </c>
    </row>
    <row r="342" s="762" customFormat="true" ht="16.5" hidden="false" customHeight="false" outlineLevel="0" collapsed="false">
      <c r="A342" s="769" t="s">
        <v>1165</v>
      </c>
      <c r="B342" s="770" t="s">
        <v>1166</v>
      </c>
    </row>
    <row r="343" s="762" customFormat="true" ht="16.5" hidden="false" customHeight="false" outlineLevel="0" collapsed="false">
      <c r="A343" s="769" t="s">
        <v>1167</v>
      </c>
      <c r="B343" s="770" t="s">
        <v>1168</v>
      </c>
    </row>
    <row r="344" customFormat="false" ht="17.25" hidden="false" customHeight="false" outlineLevel="0" collapsed="false">
      <c r="A344" s="771" t="s">
        <v>1169</v>
      </c>
      <c r="B344" s="772" t="s">
        <v>1170</v>
      </c>
      <c r="C344" s="762"/>
    </row>
    <row r="345" customFormat="false" ht="19.5" hidden="false" customHeight="false" outlineLevel="0" collapsed="false">
      <c r="A345" s="773"/>
      <c r="B345" s="774" t="s">
        <v>1171</v>
      </c>
      <c r="C345" s="762"/>
      <c r="D345" s="775"/>
      <c r="E345" s="775"/>
      <c r="F345" s="775"/>
      <c r="G345" s="775"/>
      <c r="H345" s="775"/>
      <c r="I345" s="775"/>
      <c r="J345" s="775"/>
      <c r="K345" s="775"/>
      <c r="L345" s="775"/>
      <c r="M345" s="775"/>
      <c r="N345" s="775"/>
      <c r="O345" s="775"/>
      <c r="P345" s="775"/>
      <c r="Q345" s="775"/>
      <c r="R345" s="775"/>
      <c r="S345" s="775"/>
      <c r="T345" s="775"/>
      <c r="U345" s="775"/>
      <c r="V345" s="775"/>
      <c r="W345" s="775"/>
      <c r="X345" s="775"/>
      <c r="Y345" s="775"/>
      <c r="Z345" s="775"/>
      <c r="AA345" s="775"/>
      <c r="AB345" s="775"/>
      <c r="AC345" s="775"/>
      <c r="AD345" s="775"/>
      <c r="AE345" s="775"/>
      <c r="AF345" s="775"/>
      <c r="AG345" s="775"/>
      <c r="AH345" s="775"/>
      <c r="AI345" s="775"/>
      <c r="AJ345" s="775"/>
      <c r="AK345" s="775"/>
      <c r="AL345" s="775"/>
      <c r="AM345" s="775"/>
      <c r="AN345" s="775"/>
      <c r="AO345" s="775"/>
      <c r="AP345" s="775"/>
      <c r="AQ345" s="775"/>
      <c r="AR345" s="775"/>
      <c r="AS345" s="775"/>
      <c r="AT345" s="775"/>
      <c r="AU345" s="775"/>
      <c r="AV345" s="775"/>
      <c r="AW345" s="775"/>
      <c r="AX345" s="775"/>
      <c r="AY345" s="775"/>
      <c r="AZ345" s="775"/>
      <c r="BA345" s="775"/>
      <c r="BB345" s="775"/>
      <c r="BC345" s="775"/>
      <c r="BD345" s="775"/>
      <c r="BE345" s="775"/>
      <c r="BF345" s="775"/>
      <c r="BG345" s="775"/>
      <c r="BH345" s="775"/>
      <c r="BI345" s="775"/>
      <c r="BJ345" s="775"/>
      <c r="BK345" s="775"/>
      <c r="BL345" s="775"/>
      <c r="BM345" s="775"/>
      <c r="BN345" s="775"/>
      <c r="BO345" s="775"/>
      <c r="BP345" s="775"/>
      <c r="BQ345" s="775"/>
      <c r="BR345" s="775"/>
      <c r="BS345" s="775"/>
      <c r="BT345" s="775"/>
      <c r="BU345" s="775"/>
      <c r="BV345" s="775"/>
      <c r="BW345" s="775"/>
      <c r="BX345" s="775"/>
      <c r="BY345" s="775"/>
      <c r="BZ345" s="775"/>
      <c r="CA345" s="775"/>
      <c r="CB345" s="775"/>
      <c r="CC345" s="775"/>
      <c r="CD345" s="775"/>
      <c r="CE345" s="775"/>
      <c r="CF345" s="775"/>
      <c r="CG345" s="775"/>
      <c r="CH345" s="775"/>
      <c r="CI345" s="775"/>
      <c r="CJ345" s="775"/>
      <c r="CK345" s="775"/>
      <c r="CL345" s="775"/>
      <c r="CM345" s="775"/>
      <c r="CN345" s="775"/>
      <c r="CO345" s="775"/>
      <c r="CP345" s="775"/>
      <c r="CQ345" s="775"/>
      <c r="CR345" s="775"/>
      <c r="CS345" s="775"/>
      <c r="CT345" s="775"/>
      <c r="CU345" s="775"/>
      <c r="CV345" s="775"/>
      <c r="CW345" s="775"/>
      <c r="CX345" s="775"/>
      <c r="CY345" s="775"/>
      <c r="CZ345" s="775"/>
      <c r="DA345" s="775"/>
      <c r="DB345" s="775"/>
      <c r="DC345" s="775"/>
      <c r="DD345" s="775"/>
      <c r="DE345" s="775"/>
      <c r="DF345" s="775"/>
      <c r="DG345" s="775"/>
      <c r="DH345" s="775"/>
      <c r="DI345" s="775"/>
      <c r="DJ345" s="775"/>
      <c r="DK345" s="775"/>
      <c r="DL345" s="775"/>
      <c r="DM345" s="775"/>
      <c r="DN345" s="775"/>
      <c r="DO345" s="775"/>
      <c r="DP345" s="775"/>
      <c r="DQ345" s="775"/>
      <c r="DR345" s="775"/>
      <c r="DS345" s="775"/>
      <c r="DT345" s="775"/>
      <c r="DU345" s="775"/>
      <c r="DV345" s="775"/>
      <c r="DW345" s="775"/>
      <c r="DX345" s="775"/>
      <c r="DY345" s="775"/>
      <c r="DZ345" s="775"/>
      <c r="EA345" s="775"/>
      <c r="EB345" s="775"/>
      <c r="EC345" s="775"/>
      <c r="ED345" s="775"/>
      <c r="EE345" s="775"/>
      <c r="EF345" s="775"/>
      <c r="EG345" s="775"/>
      <c r="EH345" s="775"/>
      <c r="EI345" s="775"/>
      <c r="EJ345" s="775"/>
      <c r="EK345" s="775"/>
      <c r="EL345" s="775"/>
      <c r="EM345" s="775"/>
      <c r="EN345" s="775"/>
      <c r="EO345" s="775"/>
      <c r="EP345" s="775"/>
      <c r="EQ345" s="775"/>
      <c r="ER345" s="775"/>
      <c r="ES345" s="775"/>
      <c r="ET345" s="775"/>
      <c r="EU345" s="775"/>
      <c r="EV345" s="775"/>
      <c r="EW345" s="775"/>
      <c r="EX345" s="775"/>
      <c r="EY345" s="775"/>
      <c r="EZ345" s="775"/>
      <c r="FA345" s="775"/>
      <c r="FB345" s="775"/>
      <c r="FC345" s="775"/>
      <c r="FD345" s="775"/>
      <c r="FE345" s="775"/>
      <c r="FF345" s="775"/>
      <c r="FG345" s="775"/>
      <c r="FH345" s="775"/>
      <c r="FI345" s="775"/>
      <c r="FJ345" s="775"/>
      <c r="FK345" s="775"/>
      <c r="FL345" s="775"/>
      <c r="FM345" s="775"/>
      <c r="FN345" s="775"/>
      <c r="FO345" s="775"/>
      <c r="FP345" s="775"/>
      <c r="FQ345" s="775"/>
      <c r="FR345" s="775"/>
      <c r="FS345" s="775"/>
      <c r="FT345" s="775"/>
      <c r="FU345" s="775"/>
      <c r="FV345" s="775"/>
      <c r="FW345" s="775"/>
      <c r="FX345" s="775"/>
      <c r="FY345" s="775"/>
      <c r="FZ345" s="775"/>
      <c r="GA345" s="775"/>
      <c r="GB345" s="775"/>
      <c r="GC345" s="775"/>
      <c r="GD345" s="775"/>
      <c r="GE345" s="775"/>
      <c r="GF345" s="775"/>
      <c r="GG345" s="775"/>
      <c r="GH345" s="775"/>
      <c r="GI345" s="775"/>
      <c r="GJ345" s="775"/>
      <c r="GK345" s="775"/>
      <c r="GL345" s="775"/>
      <c r="GM345" s="775"/>
      <c r="GN345" s="775"/>
      <c r="GO345" s="775"/>
      <c r="GP345" s="775"/>
      <c r="GQ345" s="775"/>
      <c r="GR345" s="775"/>
      <c r="GS345" s="775"/>
      <c r="GT345" s="775"/>
      <c r="GU345" s="775"/>
      <c r="GV345" s="775"/>
      <c r="GW345" s="775"/>
      <c r="GX345" s="775"/>
      <c r="GY345" s="775"/>
      <c r="GZ345" s="775"/>
      <c r="HA345" s="775"/>
      <c r="HB345" s="775"/>
      <c r="HC345" s="775"/>
      <c r="HD345" s="775"/>
      <c r="HE345" s="775"/>
      <c r="HF345" s="775"/>
      <c r="HG345" s="775"/>
      <c r="HH345" s="775"/>
      <c r="HI345" s="775"/>
      <c r="HJ345" s="775"/>
      <c r="HK345" s="775"/>
      <c r="HL345" s="775"/>
      <c r="HM345" s="775"/>
      <c r="HN345" s="775"/>
      <c r="HO345" s="775"/>
      <c r="HP345" s="775"/>
      <c r="HQ345" s="775"/>
      <c r="HR345" s="775"/>
      <c r="HS345" s="775"/>
      <c r="HT345" s="775"/>
      <c r="HU345" s="775"/>
      <c r="HV345" s="775"/>
      <c r="HW345" s="775"/>
      <c r="HX345" s="775"/>
      <c r="HY345" s="775"/>
      <c r="HZ345" s="775"/>
      <c r="IA345" s="775"/>
      <c r="IB345" s="775"/>
      <c r="IC345" s="775"/>
      <c r="ID345" s="775"/>
      <c r="IE345" s="775"/>
      <c r="IF345" s="775"/>
      <c r="IG345" s="775"/>
      <c r="IH345" s="775"/>
      <c r="II345" s="775"/>
      <c r="IJ345" s="775"/>
      <c r="IK345" s="775"/>
      <c r="IL345" s="775"/>
      <c r="IM345" s="775"/>
      <c r="IN345" s="775"/>
      <c r="IO345" s="775"/>
      <c r="IP345" s="775"/>
      <c r="IQ345" s="775"/>
      <c r="IR345" s="775"/>
      <c r="IS345" s="775"/>
      <c r="IT345" s="775"/>
      <c r="IU345" s="775"/>
      <c r="IV345" s="775"/>
    </row>
    <row r="346" customFormat="false" ht="18.75" hidden="false" customHeight="false" outlineLevel="0" collapsed="false">
      <c r="A346" s="776"/>
      <c r="B346" s="777" t="s">
        <v>1172</v>
      </c>
      <c r="C346" s="762"/>
    </row>
    <row r="347" customFormat="false" ht="18.75" hidden="false" customHeight="false" outlineLevel="0" collapsed="false">
      <c r="A347" s="776"/>
      <c r="B347" s="778" t="s">
        <v>1173</v>
      </c>
      <c r="C347" s="762"/>
    </row>
    <row r="348" customFormat="false" ht="18.75" hidden="false" customHeight="false" outlineLevel="0" collapsed="false">
      <c r="A348" s="779" t="s">
        <v>1174</v>
      </c>
      <c r="B348" s="780" t="s">
        <v>1175</v>
      </c>
      <c r="C348" s="762"/>
    </row>
    <row r="349" customFormat="false" ht="18.75" hidden="false" customHeight="false" outlineLevel="0" collapsed="false">
      <c r="A349" s="781" t="s">
        <v>1176</v>
      </c>
      <c r="B349" s="782" t="s">
        <v>1177</v>
      </c>
    </row>
    <row r="350" customFormat="false" ht="18.75" hidden="false" customHeight="false" outlineLevel="0" collapsed="false">
      <c r="A350" s="781" t="s">
        <v>1178</v>
      </c>
      <c r="B350" s="783" t="s">
        <v>1179</v>
      </c>
    </row>
    <row r="351" customFormat="false" ht="18.75" hidden="false" customHeight="false" outlineLevel="0" collapsed="false">
      <c r="A351" s="781" t="s">
        <v>1180</v>
      </c>
      <c r="B351" s="783" t="s">
        <v>1181</v>
      </c>
    </row>
    <row r="352" customFormat="false" ht="18.75" hidden="false" customHeight="false" outlineLevel="0" collapsed="false">
      <c r="A352" s="781" t="s">
        <v>1182</v>
      </c>
      <c r="B352" s="783" t="s">
        <v>1183</v>
      </c>
    </row>
    <row r="353" customFormat="false" ht="18.75" hidden="false" customHeight="false" outlineLevel="0" collapsed="false">
      <c r="A353" s="781" t="s">
        <v>1184</v>
      </c>
      <c r="B353" s="783" t="s">
        <v>1185</v>
      </c>
    </row>
    <row r="354" customFormat="false" ht="18.75" hidden="false" customHeight="false" outlineLevel="0" collapsed="false">
      <c r="A354" s="781" t="s">
        <v>1186</v>
      </c>
      <c r="B354" s="783" t="s">
        <v>1187</v>
      </c>
    </row>
    <row r="355" customFormat="false" ht="18.75" hidden="false" customHeight="false" outlineLevel="0" collapsed="false">
      <c r="A355" s="781" t="s">
        <v>1188</v>
      </c>
      <c r="B355" s="784" t="s">
        <v>1189</v>
      </c>
    </row>
    <row r="356" customFormat="false" ht="18.75" hidden="false" customHeight="false" outlineLevel="0" collapsed="false">
      <c r="A356" s="781" t="s">
        <v>1190</v>
      </c>
      <c r="B356" s="784" t="s">
        <v>1191</v>
      </c>
    </row>
    <row r="357" customFormat="false" ht="18.75" hidden="false" customHeight="false" outlineLevel="0" collapsed="false">
      <c r="A357" s="781" t="s">
        <v>1192</v>
      </c>
      <c r="B357" s="784" t="s">
        <v>1193</v>
      </c>
    </row>
    <row r="358" customFormat="false" ht="18.75" hidden="false" customHeight="false" outlineLevel="0" collapsed="false">
      <c r="A358" s="781" t="s">
        <v>1194</v>
      </c>
      <c r="B358" s="784" t="s">
        <v>1195</v>
      </c>
    </row>
    <row r="359" customFormat="false" ht="18.75" hidden="false" customHeight="false" outlineLevel="0" collapsed="false">
      <c r="A359" s="781" t="s">
        <v>1196</v>
      </c>
      <c r="B359" s="785" t="s">
        <v>1197</v>
      </c>
    </row>
    <row r="360" customFormat="false" ht="18.75" hidden="false" customHeight="false" outlineLevel="0" collapsed="false">
      <c r="A360" s="781" t="s">
        <v>1198</v>
      </c>
      <c r="B360" s="785" t="s">
        <v>1199</v>
      </c>
    </row>
    <row r="361" customFormat="false" ht="18.75" hidden="false" customHeight="false" outlineLevel="0" collapsed="false">
      <c r="A361" s="781" t="s">
        <v>1200</v>
      </c>
      <c r="B361" s="784" t="s">
        <v>1201</v>
      </c>
    </row>
    <row r="362" customFormat="false" ht="18.75" hidden="false" customHeight="false" outlineLevel="0" collapsed="false">
      <c r="A362" s="781" t="s">
        <v>1202</v>
      </c>
      <c r="B362" s="784" t="s">
        <v>1203</v>
      </c>
      <c r="D362" s="786"/>
      <c r="E362" s="787"/>
    </row>
    <row r="363" customFormat="false" ht="18.75" hidden="false" customHeight="false" outlineLevel="0" collapsed="false">
      <c r="A363" s="781" t="s">
        <v>1204</v>
      </c>
      <c r="B363" s="783" t="s">
        <v>1205</v>
      </c>
      <c r="D363" s="786"/>
      <c r="E363" s="787"/>
    </row>
    <row r="364" customFormat="false" ht="18.75" hidden="false" customHeight="false" outlineLevel="0" collapsed="false">
      <c r="A364" s="781" t="s">
        <v>1206</v>
      </c>
      <c r="B364" s="784" t="s">
        <v>1207</v>
      </c>
      <c r="D364" s="786"/>
      <c r="E364" s="787"/>
    </row>
    <row r="365" customFormat="false" ht="18.75" hidden="false" customHeight="false" outlineLevel="0" collapsed="false">
      <c r="A365" s="781" t="s">
        <v>1208</v>
      </c>
      <c r="B365" s="784" t="s">
        <v>1209</v>
      </c>
      <c r="D365" s="786"/>
      <c r="E365" s="787"/>
    </row>
    <row r="366" customFormat="false" ht="18.75" hidden="false" customHeight="false" outlineLevel="0" collapsed="false">
      <c r="A366" s="781" t="s">
        <v>1210</v>
      </c>
      <c r="B366" s="784" t="s">
        <v>1211</v>
      </c>
      <c r="D366" s="786"/>
      <c r="E366" s="787"/>
    </row>
    <row r="367" customFormat="false" ht="18.75" hidden="false" customHeight="false" outlineLevel="0" collapsed="false">
      <c r="A367" s="781" t="s">
        <v>1212</v>
      </c>
      <c r="B367" s="784" t="s">
        <v>1213</v>
      </c>
      <c r="D367" s="786"/>
      <c r="E367" s="787"/>
    </row>
    <row r="368" customFormat="false" ht="18.75" hidden="false" customHeight="false" outlineLevel="0" collapsed="false">
      <c r="A368" s="781" t="s">
        <v>1214</v>
      </c>
      <c r="B368" s="784" t="s">
        <v>1215</v>
      </c>
      <c r="D368" s="786"/>
      <c r="E368" s="787"/>
    </row>
    <row r="369" customFormat="false" ht="18.75" hidden="false" customHeight="false" outlineLevel="0" collapsed="false">
      <c r="A369" s="781" t="s">
        <v>1216</v>
      </c>
      <c r="B369" s="784" t="s">
        <v>1217</v>
      </c>
      <c r="D369" s="786"/>
      <c r="E369" s="787"/>
    </row>
    <row r="370" customFormat="false" ht="18.75" hidden="false" customHeight="false" outlineLevel="0" collapsed="false">
      <c r="A370" s="781" t="s">
        <v>1218</v>
      </c>
      <c r="B370" s="784" t="s">
        <v>1219</v>
      </c>
      <c r="D370" s="786"/>
      <c r="E370" s="787"/>
    </row>
    <row r="371" customFormat="false" ht="18.75" hidden="false" customHeight="false" outlineLevel="0" collapsed="false">
      <c r="A371" s="781" t="s">
        <v>1220</v>
      </c>
      <c r="B371" s="783" t="s">
        <v>1221</v>
      </c>
      <c r="D371" s="786"/>
      <c r="E371" s="787"/>
    </row>
    <row r="372" customFormat="false" ht="18.75" hidden="false" customHeight="false" outlineLevel="0" collapsed="false">
      <c r="A372" s="781" t="s">
        <v>1222</v>
      </c>
      <c r="B372" s="784" t="s">
        <v>1223</v>
      </c>
      <c r="D372" s="786"/>
      <c r="E372" s="787"/>
    </row>
    <row r="373" customFormat="false" ht="18.75" hidden="false" customHeight="false" outlineLevel="0" collapsed="false">
      <c r="A373" s="781" t="s">
        <v>1224</v>
      </c>
      <c r="B373" s="783" t="s">
        <v>1225</v>
      </c>
      <c r="D373" s="786"/>
      <c r="E373" s="787"/>
    </row>
    <row r="374" customFormat="false" ht="18.75" hidden="false" customHeight="false" outlineLevel="0" collapsed="false">
      <c r="A374" s="781" t="s">
        <v>1226</v>
      </c>
      <c r="B374" s="783" t="s">
        <v>1227</v>
      </c>
      <c r="D374" s="786"/>
      <c r="E374" s="787"/>
    </row>
    <row r="375" customFormat="false" ht="18.75" hidden="false" customHeight="false" outlineLevel="0" collapsed="false">
      <c r="A375" s="781" t="s">
        <v>1228</v>
      </c>
      <c r="B375" s="783" t="s">
        <v>1229</v>
      </c>
      <c r="D375" s="786"/>
      <c r="E375" s="787"/>
    </row>
    <row r="376" customFormat="false" ht="18.75" hidden="false" customHeight="false" outlineLevel="0" collapsed="false">
      <c r="A376" s="781" t="s">
        <v>1230</v>
      </c>
      <c r="B376" s="783" t="s">
        <v>1231</v>
      </c>
      <c r="D376" s="786"/>
      <c r="E376" s="787"/>
    </row>
    <row r="377" customFormat="false" ht="18.75" hidden="false" customHeight="false" outlineLevel="0" collapsed="false">
      <c r="A377" s="781" t="s">
        <v>1232</v>
      </c>
      <c r="B377" s="783" t="s">
        <v>1233</v>
      </c>
      <c r="D377" s="786"/>
      <c r="E377" s="787"/>
    </row>
    <row r="378" customFormat="false" ht="18.75" hidden="false" customHeight="false" outlineLevel="0" collapsed="false">
      <c r="A378" s="781" t="s">
        <v>1234</v>
      </c>
      <c r="B378" s="783" t="s">
        <v>1235</v>
      </c>
      <c r="D378" s="786"/>
      <c r="E378" s="787"/>
    </row>
    <row r="379" customFormat="false" ht="18.75" hidden="false" customHeight="false" outlineLevel="0" collapsed="false">
      <c r="A379" s="781" t="s">
        <v>1236</v>
      </c>
      <c r="B379" s="783" t="s">
        <v>1237</v>
      </c>
      <c r="D379" s="786"/>
      <c r="E379" s="787"/>
    </row>
    <row r="380" customFormat="false" ht="18.75" hidden="false" customHeight="false" outlineLevel="0" collapsed="false">
      <c r="A380" s="781" t="s">
        <v>1238</v>
      </c>
      <c r="B380" s="783" t="s">
        <v>1239</v>
      </c>
      <c r="D380" s="786"/>
      <c r="E380" s="787"/>
    </row>
    <row r="381" customFormat="false" ht="18.75" hidden="false" customHeight="false" outlineLevel="0" collapsed="false">
      <c r="A381" s="781" t="s">
        <v>1240</v>
      </c>
      <c r="B381" s="788" t="s">
        <v>1241</v>
      </c>
      <c r="D381" s="786"/>
      <c r="E381" s="787"/>
    </row>
    <row r="382" customFormat="false" ht="18.75" hidden="false" customHeight="false" outlineLevel="0" collapsed="false">
      <c r="A382" s="781" t="s">
        <v>1242</v>
      </c>
      <c r="B382" s="788" t="s">
        <v>1243</v>
      </c>
      <c r="D382" s="786"/>
      <c r="E382" s="787"/>
    </row>
    <row r="383" customFormat="false" ht="18.75" hidden="false" customHeight="false" outlineLevel="0" collapsed="false">
      <c r="A383" s="789" t="s">
        <v>1244</v>
      </c>
      <c r="B383" s="790" t="s">
        <v>1245</v>
      </c>
      <c r="D383" s="791"/>
      <c r="E383" s="787"/>
    </row>
    <row r="384" customFormat="false" ht="18.75" hidden="false" customHeight="false" outlineLevel="0" collapsed="false">
      <c r="A384" s="776"/>
      <c r="B384" s="792" t="s">
        <v>1246</v>
      </c>
      <c r="D384" s="793"/>
      <c r="E384" s="787"/>
    </row>
    <row r="385" customFormat="false" ht="18.75" hidden="false" customHeight="false" outlineLevel="0" collapsed="false">
      <c r="A385" s="779" t="s">
        <v>1247</v>
      </c>
      <c r="B385" s="794" t="s">
        <v>1248</v>
      </c>
      <c r="D385" s="786"/>
      <c r="E385" s="787"/>
    </row>
    <row r="386" customFormat="false" ht="18.75" hidden="false" customHeight="false" outlineLevel="0" collapsed="false">
      <c r="A386" s="781" t="s">
        <v>1249</v>
      </c>
      <c r="B386" s="766" t="s">
        <v>1250</v>
      </c>
      <c r="D386" s="786"/>
      <c r="E386" s="787"/>
    </row>
    <row r="387" customFormat="false" ht="18.75" hidden="false" customHeight="false" outlineLevel="0" collapsed="false">
      <c r="A387" s="795" t="s">
        <v>1251</v>
      </c>
      <c r="B387" s="796" t="s">
        <v>1252</v>
      </c>
      <c r="D387" s="786"/>
      <c r="E387" s="787"/>
    </row>
    <row r="388" customFormat="false" ht="18.75" hidden="false" customHeight="false" outlineLevel="0" collapsed="false">
      <c r="A388" s="776"/>
      <c r="B388" s="797" t="s">
        <v>1253</v>
      </c>
      <c r="D388" s="798"/>
      <c r="E388" s="787"/>
    </row>
    <row r="389" customFormat="false" ht="16.5" hidden="false" customHeight="false" outlineLevel="0" collapsed="false">
      <c r="A389" s="759" t="s">
        <v>1151</v>
      </c>
      <c r="B389" s="757" t="s">
        <v>1152</v>
      </c>
      <c r="D389" s="799"/>
      <c r="E389" s="787"/>
    </row>
    <row r="390" customFormat="false" ht="16.5" hidden="false" customHeight="false" outlineLevel="0" collapsed="false">
      <c r="A390" s="759" t="s">
        <v>1153</v>
      </c>
      <c r="B390" s="757" t="s">
        <v>1154</v>
      </c>
      <c r="D390" s="799"/>
      <c r="E390" s="787"/>
    </row>
    <row r="391" customFormat="false" ht="16.5" hidden="false" customHeight="false" outlineLevel="0" collapsed="false">
      <c r="A391" s="800" t="s">
        <v>1155</v>
      </c>
      <c r="B391" s="801" t="s">
        <v>1156</v>
      </c>
      <c r="D391" s="799"/>
      <c r="E391" s="787"/>
    </row>
    <row r="392" customFormat="false" ht="18.75" hidden="false" customHeight="false" outlineLevel="0" collapsed="false">
      <c r="A392" s="776"/>
      <c r="B392" s="797" t="s">
        <v>1254</v>
      </c>
      <c r="D392" s="798"/>
      <c r="E392" s="787"/>
    </row>
    <row r="393" customFormat="false" ht="18.75" hidden="false" customHeight="false" outlineLevel="0" collapsed="false">
      <c r="A393" s="779" t="s">
        <v>1255</v>
      </c>
      <c r="B393" s="794" t="s">
        <v>1256</v>
      </c>
      <c r="D393" s="786"/>
      <c r="E393" s="787"/>
    </row>
    <row r="394" customFormat="false" ht="19.5" hidden="false" customHeight="false" outlineLevel="0" collapsed="false">
      <c r="A394" s="802" t="s">
        <v>1257</v>
      </c>
      <c r="B394" s="803" t="s">
        <v>1258</v>
      </c>
      <c r="D394" s="804"/>
      <c r="E394" s="787"/>
    </row>
    <row r="395" customFormat="false" ht="16.5" hidden="false" customHeight="false" outlineLevel="0" collapsed="false">
      <c r="A395" s="805" t="s">
        <v>1259</v>
      </c>
      <c r="B395" s="806" t="s">
        <v>1260</v>
      </c>
      <c r="D395" s="799"/>
      <c r="E395" s="787"/>
    </row>
    <row r="396" customFormat="false" ht="16.5" hidden="false" customHeight="false" outlineLevel="0" collapsed="false">
      <c r="A396" s="759" t="s">
        <v>1261</v>
      </c>
      <c r="B396" s="757" t="s">
        <v>1262</v>
      </c>
      <c r="D396" s="807"/>
      <c r="E396" s="787"/>
    </row>
    <row r="397" customFormat="false" ht="19.5" hidden="false" customHeight="false" outlineLevel="0" collapsed="false">
      <c r="A397" s="808" t="s">
        <v>1263</v>
      </c>
      <c r="B397" s="809" t="s">
        <v>1264</v>
      </c>
      <c r="D397" s="804"/>
      <c r="E397" s="787"/>
    </row>
    <row r="398" customFormat="false" ht="16.5" hidden="false" customHeight="false" outlineLevel="0" collapsed="false">
      <c r="A398" s="810" t="s">
        <v>1265</v>
      </c>
      <c r="B398" s="811" t="s">
        <v>1266</v>
      </c>
      <c r="D398" s="807"/>
      <c r="E398" s="787"/>
    </row>
    <row r="399" customFormat="false" ht="16.5" hidden="false" customHeight="false" outlineLevel="0" collapsed="false">
      <c r="A399" s="760" t="s">
        <v>1267</v>
      </c>
      <c r="B399" s="757" t="s">
        <v>1268</v>
      </c>
      <c r="D399" s="812"/>
      <c r="E399" s="787"/>
    </row>
    <row r="400" customFormat="false" ht="16.5" hidden="false" customHeight="false" outlineLevel="0" collapsed="false">
      <c r="A400" s="759" t="s">
        <v>1269</v>
      </c>
      <c r="B400" s="761" t="s">
        <v>1270</v>
      </c>
      <c r="D400" s="807"/>
      <c r="E400" s="787"/>
    </row>
    <row r="401" customFormat="false" ht="17.25" hidden="false" customHeight="false" outlineLevel="0" collapsed="false">
      <c r="A401" s="771" t="s">
        <v>1271</v>
      </c>
      <c r="B401" s="813" t="s">
        <v>1272</v>
      </c>
      <c r="D401" s="807"/>
      <c r="E401" s="787"/>
    </row>
    <row r="402" customFormat="false" ht="18.75" hidden="false" customHeight="false" outlineLevel="0" collapsed="false">
      <c r="A402" s="814" t="s">
        <v>1273</v>
      </c>
      <c r="B402" s="815" t="s">
        <v>1274</v>
      </c>
      <c r="D402" s="816"/>
      <c r="E402" s="787"/>
    </row>
    <row r="403" customFormat="false" ht="18.75" hidden="false" customHeight="false" outlineLevel="0" collapsed="false">
      <c r="A403" s="817" t="s">
        <v>1275</v>
      </c>
      <c r="B403" s="818" t="s">
        <v>1276</v>
      </c>
      <c r="D403" s="816"/>
      <c r="E403" s="787"/>
    </row>
    <row r="404" customFormat="false" ht="19.5" hidden="false" customHeight="false" outlineLevel="0" collapsed="false">
      <c r="A404" s="817" t="s">
        <v>1277</v>
      </c>
      <c r="B404" s="819" t="s">
        <v>1278</v>
      </c>
      <c r="D404" s="816"/>
      <c r="E404" s="787"/>
    </row>
    <row r="405" customFormat="false" ht="18.75" hidden="false" customHeight="false" outlineLevel="0" collapsed="false">
      <c r="A405" s="817" t="s">
        <v>1279</v>
      </c>
      <c r="B405" s="818" t="s">
        <v>1280</v>
      </c>
      <c r="D405" s="816"/>
      <c r="E405" s="787"/>
    </row>
    <row r="406" customFormat="false" ht="18.75" hidden="false" customHeight="false" outlineLevel="0" collapsed="false">
      <c r="A406" s="817" t="s">
        <v>1281</v>
      </c>
      <c r="B406" s="818" t="s">
        <v>1282</v>
      </c>
      <c r="D406" s="816"/>
      <c r="E406" s="787"/>
    </row>
    <row r="407" customFormat="false" ht="18.75" hidden="false" customHeight="false" outlineLevel="0" collapsed="false">
      <c r="A407" s="817" t="s">
        <v>1283</v>
      </c>
      <c r="B407" s="818" t="s">
        <v>1284</v>
      </c>
      <c r="D407" s="816"/>
      <c r="E407" s="787"/>
    </row>
    <row r="408" customFormat="false" ht="18.75" hidden="false" customHeight="false" outlineLevel="0" collapsed="false">
      <c r="A408" s="817" t="s">
        <v>1285</v>
      </c>
      <c r="B408" s="818" t="s">
        <v>1286</v>
      </c>
      <c r="D408" s="816"/>
      <c r="E408" s="787"/>
    </row>
    <row r="409" customFormat="false" ht="18.75" hidden="false" customHeight="false" outlineLevel="0" collapsed="false">
      <c r="A409" s="817" t="s">
        <v>1287</v>
      </c>
      <c r="B409" s="818" t="s">
        <v>1288</v>
      </c>
      <c r="D409" s="820"/>
      <c r="E409" s="787"/>
    </row>
    <row r="410" customFormat="false" ht="18.75" hidden="false" customHeight="false" outlineLevel="0" collapsed="false">
      <c r="A410" s="817" t="s">
        <v>1289</v>
      </c>
      <c r="B410" s="818" t="s">
        <v>1290</v>
      </c>
      <c r="D410" s="820"/>
      <c r="E410" s="787"/>
    </row>
    <row r="411" customFormat="false" ht="18.75" hidden="false" customHeight="false" outlineLevel="0" collapsed="false">
      <c r="A411" s="817" t="s">
        <v>1291</v>
      </c>
      <c r="B411" s="818" t="s">
        <v>1292</v>
      </c>
      <c r="D411" s="820"/>
      <c r="E411" s="787"/>
    </row>
    <row r="412" customFormat="false" ht="18.75" hidden="false" customHeight="false" outlineLevel="0" collapsed="false">
      <c r="A412" s="817" t="s">
        <v>1293</v>
      </c>
      <c r="B412" s="818" t="s">
        <v>1294</v>
      </c>
      <c r="D412" s="820"/>
      <c r="E412" s="787"/>
    </row>
    <row r="413" customFormat="false" ht="18.75" hidden="false" customHeight="false" outlineLevel="0" collapsed="false">
      <c r="A413" s="817" t="s">
        <v>1295</v>
      </c>
      <c r="B413" s="818" t="s">
        <v>1296</v>
      </c>
      <c r="D413" s="820"/>
      <c r="E413" s="787"/>
    </row>
    <row r="414" customFormat="false" ht="18.75" hidden="false" customHeight="false" outlineLevel="0" collapsed="false">
      <c r="A414" s="817" t="s">
        <v>1297</v>
      </c>
      <c r="B414" s="818" t="s">
        <v>1298</v>
      </c>
      <c r="D414" s="820"/>
      <c r="E414" s="787"/>
    </row>
    <row r="415" customFormat="false" ht="19.5" hidden="false" customHeight="false" outlineLevel="0" collapsed="false">
      <c r="A415" s="821" t="s">
        <v>1299</v>
      </c>
      <c r="B415" s="822" t="s">
        <v>1300</v>
      </c>
      <c r="D415" s="820"/>
      <c r="E415" s="787"/>
    </row>
    <row r="416" customFormat="false" ht="18.75" hidden="false" customHeight="false" outlineLevel="0" collapsed="false">
      <c r="A416" s="814" t="s">
        <v>1301</v>
      </c>
      <c r="B416" s="815" t="s">
        <v>1302</v>
      </c>
      <c r="D416" s="816"/>
      <c r="E416" s="787"/>
    </row>
    <row r="417" customFormat="false" ht="19.5" hidden="false" customHeight="false" outlineLevel="0" collapsed="false">
      <c r="A417" s="817" t="s">
        <v>1303</v>
      </c>
      <c r="B417" s="819" t="s">
        <v>1304</v>
      </c>
      <c r="D417" s="820"/>
      <c r="E417" s="787"/>
    </row>
    <row r="418" customFormat="false" ht="18.75" hidden="false" customHeight="false" outlineLevel="0" collapsed="false">
      <c r="A418" s="817" t="s">
        <v>1305</v>
      </c>
      <c r="B418" s="818" t="s">
        <v>1306</v>
      </c>
      <c r="D418" s="820"/>
      <c r="E418" s="787"/>
    </row>
    <row r="419" customFormat="false" ht="18.75" hidden="false" customHeight="false" outlineLevel="0" collapsed="false">
      <c r="A419" s="817" t="s">
        <v>1307</v>
      </c>
      <c r="B419" s="818" t="s">
        <v>1308</v>
      </c>
      <c r="D419" s="820"/>
      <c r="E419" s="787"/>
    </row>
    <row r="420" customFormat="false" ht="18.75" hidden="false" customHeight="false" outlineLevel="0" collapsed="false">
      <c r="A420" s="817" t="s">
        <v>1309</v>
      </c>
      <c r="B420" s="818" t="s">
        <v>1310</v>
      </c>
      <c r="D420" s="820"/>
      <c r="E420" s="787"/>
    </row>
    <row r="421" customFormat="false" ht="18.75" hidden="false" customHeight="false" outlineLevel="0" collapsed="false">
      <c r="A421" s="817" t="s">
        <v>1311</v>
      </c>
      <c r="B421" s="818" t="s">
        <v>1312</v>
      </c>
      <c r="D421" s="820"/>
      <c r="E421" s="787"/>
    </row>
    <row r="422" customFormat="false" ht="18.75" hidden="false" customHeight="false" outlineLevel="0" collapsed="false">
      <c r="A422" s="817" t="s">
        <v>1313</v>
      </c>
      <c r="B422" s="818" t="s">
        <v>1314</v>
      </c>
      <c r="D422" s="820"/>
      <c r="E422" s="787"/>
    </row>
    <row r="423" customFormat="false" ht="18.75" hidden="false" customHeight="false" outlineLevel="0" collapsed="false">
      <c r="A423" s="817" t="s">
        <v>1315</v>
      </c>
      <c r="B423" s="818" t="s">
        <v>1316</v>
      </c>
      <c r="D423" s="820"/>
      <c r="E423" s="787"/>
    </row>
    <row r="424" customFormat="false" ht="18.75" hidden="false" customHeight="false" outlineLevel="0" collapsed="false">
      <c r="A424" s="817" t="s">
        <v>1317</v>
      </c>
      <c r="B424" s="818" t="s">
        <v>1318</v>
      </c>
      <c r="D424" s="820"/>
      <c r="E424" s="787"/>
    </row>
    <row r="425" customFormat="false" ht="18.75" hidden="false" customHeight="false" outlineLevel="0" collapsed="false">
      <c r="A425" s="817" t="s">
        <v>1319</v>
      </c>
      <c r="B425" s="818" t="s">
        <v>1320</v>
      </c>
      <c r="D425" s="820"/>
      <c r="E425" s="787"/>
    </row>
    <row r="426" customFormat="false" ht="18.75" hidden="false" customHeight="false" outlineLevel="0" collapsed="false">
      <c r="A426" s="817" t="s">
        <v>1321</v>
      </c>
      <c r="B426" s="818" t="s">
        <v>1322</v>
      </c>
      <c r="D426" s="820"/>
      <c r="E426" s="787"/>
    </row>
    <row r="427" customFormat="false" ht="18.75" hidden="false" customHeight="false" outlineLevel="0" collapsed="false">
      <c r="A427" s="817" t="s">
        <v>1323</v>
      </c>
      <c r="B427" s="818" t="s">
        <v>1324</v>
      </c>
      <c r="D427" s="820"/>
      <c r="E427" s="787"/>
    </row>
    <row r="428" customFormat="false" ht="19.5" hidden="false" customHeight="false" outlineLevel="0" collapsed="false">
      <c r="A428" s="821" t="s">
        <v>1325</v>
      </c>
      <c r="B428" s="822" t="s">
        <v>1326</v>
      </c>
      <c r="D428" s="820"/>
      <c r="E428" s="787"/>
    </row>
    <row r="429" customFormat="false" ht="18.75" hidden="false" customHeight="false" outlineLevel="0" collapsed="false">
      <c r="A429" s="814" t="s">
        <v>1327</v>
      </c>
      <c r="B429" s="815" t="s">
        <v>1328</v>
      </c>
      <c r="D429" s="820"/>
      <c r="E429" s="787"/>
    </row>
    <row r="430" customFormat="false" ht="18.75" hidden="false" customHeight="false" outlineLevel="0" collapsed="false">
      <c r="A430" s="817" t="s">
        <v>1329</v>
      </c>
      <c r="B430" s="818" t="s">
        <v>1330</v>
      </c>
      <c r="D430" s="820"/>
      <c r="E430" s="787"/>
    </row>
    <row r="431" customFormat="false" ht="18.75" hidden="false" customHeight="false" outlineLevel="0" collapsed="false">
      <c r="A431" s="817" t="s">
        <v>1331</v>
      </c>
      <c r="B431" s="818" t="s">
        <v>1332</v>
      </c>
      <c r="D431" s="820"/>
      <c r="E431" s="787"/>
    </row>
    <row r="432" customFormat="false" ht="18.75" hidden="false" customHeight="false" outlineLevel="0" collapsed="false">
      <c r="A432" s="817" t="s">
        <v>1333</v>
      </c>
      <c r="B432" s="818" t="s">
        <v>1334</v>
      </c>
      <c r="D432" s="820"/>
      <c r="E432" s="787"/>
    </row>
    <row r="433" customFormat="false" ht="19.5" hidden="false" customHeight="false" outlineLevel="0" collapsed="false">
      <c r="A433" s="817" t="s">
        <v>1335</v>
      </c>
      <c r="B433" s="819" t="s">
        <v>1336</v>
      </c>
      <c r="D433" s="820"/>
      <c r="E433" s="787"/>
    </row>
    <row r="434" customFormat="false" ht="18.75" hidden="false" customHeight="false" outlineLevel="0" collapsed="false">
      <c r="A434" s="817" t="s">
        <v>1337</v>
      </c>
      <c r="B434" s="818" t="s">
        <v>1338</v>
      </c>
      <c r="D434" s="820"/>
      <c r="E434" s="787"/>
    </row>
    <row r="435" customFormat="false" ht="18.75" hidden="false" customHeight="false" outlineLevel="0" collapsed="false">
      <c r="A435" s="817" t="s">
        <v>1339</v>
      </c>
      <c r="B435" s="818" t="s">
        <v>1340</v>
      </c>
      <c r="D435" s="820"/>
      <c r="E435" s="787"/>
    </row>
    <row r="436" customFormat="false" ht="18.75" hidden="false" customHeight="false" outlineLevel="0" collapsed="false">
      <c r="A436" s="817" t="s">
        <v>1341</v>
      </c>
      <c r="B436" s="818" t="s">
        <v>1342</v>
      </c>
      <c r="D436" s="820"/>
      <c r="E436" s="787"/>
    </row>
    <row r="437" customFormat="false" ht="18.75" hidden="false" customHeight="false" outlineLevel="0" collapsed="false">
      <c r="A437" s="817" t="s">
        <v>1343</v>
      </c>
      <c r="B437" s="818" t="s">
        <v>1344</v>
      </c>
      <c r="D437" s="820"/>
      <c r="E437" s="787"/>
    </row>
    <row r="438" customFormat="false" ht="18.75" hidden="false" customHeight="false" outlineLevel="0" collapsed="false">
      <c r="A438" s="817" t="s">
        <v>1345</v>
      </c>
      <c r="B438" s="818" t="s">
        <v>1346</v>
      </c>
      <c r="D438" s="820"/>
      <c r="E438" s="787"/>
    </row>
    <row r="439" customFormat="false" ht="18.75" hidden="false" customHeight="false" outlineLevel="0" collapsed="false">
      <c r="A439" s="817" t="s">
        <v>1347</v>
      </c>
      <c r="B439" s="818" t="s">
        <v>1348</v>
      </c>
      <c r="D439" s="820"/>
      <c r="E439" s="787"/>
    </row>
    <row r="440" customFormat="false" ht="19.5" hidden="false" customHeight="false" outlineLevel="0" collapsed="false">
      <c r="A440" s="821" t="s">
        <v>1349</v>
      </c>
      <c r="B440" s="822" t="s">
        <v>1350</v>
      </c>
      <c r="D440" s="820"/>
      <c r="E440" s="787"/>
    </row>
    <row r="441" customFormat="false" ht="19.5" hidden="false" customHeight="false" outlineLevel="0" collapsed="false">
      <c r="A441" s="814" t="s">
        <v>1351</v>
      </c>
      <c r="B441" s="823" t="s">
        <v>1352</v>
      </c>
      <c r="D441" s="820"/>
      <c r="E441" s="787"/>
    </row>
    <row r="442" customFormat="false" ht="18.75" hidden="false" customHeight="false" outlineLevel="0" collapsed="false">
      <c r="A442" s="817" t="s">
        <v>1353</v>
      </c>
      <c r="B442" s="818" t="s">
        <v>1354</v>
      </c>
      <c r="D442" s="820"/>
      <c r="E442" s="787"/>
    </row>
    <row r="443" customFormat="false" ht="18.75" hidden="false" customHeight="false" outlineLevel="0" collapsed="false">
      <c r="A443" s="817" t="s">
        <v>1355</v>
      </c>
      <c r="B443" s="818" t="s">
        <v>1356</v>
      </c>
      <c r="D443" s="820"/>
      <c r="E443" s="787"/>
    </row>
    <row r="444" customFormat="false" ht="18.75" hidden="false" customHeight="false" outlineLevel="0" collapsed="false">
      <c r="A444" s="817" t="s">
        <v>1357</v>
      </c>
      <c r="B444" s="818" t="s">
        <v>1358</v>
      </c>
      <c r="D444" s="820"/>
      <c r="E444" s="787"/>
    </row>
    <row r="445" customFormat="false" ht="18.75" hidden="false" customHeight="false" outlineLevel="0" collapsed="false">
      <c r="A445" s="817" t="s">
        <v>1359</v>
      </c>
      <c r="B445" s="818" t="s">
        <v>1360</v>
      </c>
      <c r="D445" s="820"/>
      <c r="E445" s="787"/>
    </row>
    <row r="446" customFormat="false" ht="18.75" hidden="false" customHeight="false" outlineLevel="0" collapsed="false">
      <c r="A446" s="817" t="s">
        <v>1361</v>
      </c>
      <c r="B446" s="818" t="s">
        <v>1362</v>
      </c>
      <c r="D446" s="820"/>
      <c r="E446" s="787"/>
    </row>
    <row r="447" customFormat="false" ht="18.75" hidden="false" customHeight="false" outlineLevel="0" collapsed="false">
      <c r="A447" s="817" t="s">
        <v>200</v>
      </c>
      <c r="B447" s="818" t="s">
        <v>198</v>
      </c>
      <c r="D447" s="820"/>
      <c r="E447" s="787"/>
    </row>
    <row r="448" customFormat="false" ht="18.75" hidden="false" customHeight="false" outlineLevel="0" collapsed="false">
      <c r="A448" s="817" t="s">
        <v>1363</v>
      </c>
      <c r="B448" s="818" t="s">
        <v>1364</v>
      </c>
      <c r="D448" s="820"/>
      <c r="E448" s="787"/>
    </row>
    <row r="449" customFormat="false" ht="18.75" hidden="false" customHeight="false" outlineLevel="0" collapsed="false">
      <c r="A449" s="817" t="s">
        <v>1365</v>
      </c>
      <c r="B449" s="818" t="s">
        <v>1366</v>
      </c>
      <c r="D449" s="820"/>
      <c r="E449" s="787"/>
    </row>
    <row r="450" customFormat="false" ht="19.5" hidden="false" customHeight="false" outlineLevel="0" collapsed="false">
      <c r="A450" s="821" t="s">
        <v>1367</v>
      </c>
      <c r="B450" s="822" t="s">
        <v>1368</v>
      </c>
      <c r="D450" s="820"/>
      <c r="E450" s="787"/>
    </row>
    <row r="451" customFormat="false" ht="18.75" hidden="false" customHeight="false" outlineLevel="0" collapsed="false">
      <c r="A451" s="814" t="s">
        <v>1369</v>
      </c>
      <c r="B451" s="815" t="s">
        <v>1370</v>
      </c>
      <c r="D451" s="820"/>
      <c r="E451" s="787"/>
    </row>
    <row r="452" customFormat="false" ht="18.75" hidden="false" customHeight="false" outlineLevel="0" collapsed="false">
      <c r="A452" s="817" t="s">
        <v>1371</v>
      </c>
      <c r="B452" s="818" t="s">
        <v>1372</v>
      </c>
      <c r="D452" s="820"/>
      <c r="E452" s="787"/>
    </row>
    <row r="453" customFormat="false" ht="18.75" hidden="false" customHeight="false" outlineLevel="0" collapsed="false">
      <c r="A453" s="817" t="s">
        <v>1373</v>
      </c>
      <c r="B453" s="818" t="s">
        <v>1374</v>
      </c>
      <c r="D453" s="820"/>
      <c r="E453" s="787"/>
    </row>
    <row r="454" customFormat="false" ht="19.5" hidden="false" customHeight="false" outlineLevel="0" collapsed="false">
      <c r="A454" s="817" t="s">
        <v>1375</v>
      </c>
      <c r="B454" s="819" t="s">
        <v>1376</v>
      </c>
      <c r="D454" s="820"/>
      <c r="E454" s="787"/>
    </row>
    <row r="455" customFormat="false" ht="18.75" hidden="false" customHeight="false" outlineLevel="0" collapsed="false">
      <c r="A455" s="817" t="s">
        <v>1377</v>
      </c>
      <c r="B455" s="818" t="s">
        <v>1378</v>
      </c>
      <c r="D455" s="820"/>
      <c r="E455" s="787"/>
    </row>
    <row r="456" customFormat="false" ht="18.75" hidden="false" customHeight="false" outlineLevel="0" collapsed="false">
      <c r="A456" s="817" t="s">
        <v>1379</v>
      </c>
      <c r="B456" s="818" t="s">
        <v>1380</v>
      </c>
      <c r="D456" s="820"/>
      <c r="E456" s="787"/>
    </row>
    <row r="457" customFormat="false" ht="18.75" hidden="false" customHeight="false" outlineLevel="0" collapsed="false">
      <c r="A457" s="817" t="s">
        <v>1381</v>
      </c>
      <c r="B457" s="818" t="s">
        <v>1382</v>
      </c>
      <c r="D457" s="820"/>
      <c r="E457" s="787"/>
    </row>
    <row r="458" customFormat="false" ht="18.75" hidden="false" customHeight="false" outlineLevel="0" collapsed="false">
      <c r="A458" s="817" t="s">
        <v>1383</v>
      </c>
      <c r="B458" s="818" t="s">
        <v>1384</v>
      </c>
      <c r="D458" s="820"/>
      <c r="E458" s="787"/>
    </row>
    <row r="459" customFormat="false" ht="18.75" hidden="false" customHeight="false" outlineLevel="0" collapsed="false">
      <c r="A459" s="817" t="s">
        <v>1385</v>
      </c>
      <c r="B459" s="818" t="s">
        <v>1386</v>
      </c>
      <c r="D459" s="820"/>
      <c r="E459" s="787"/>
    </row>
    <row r="460" customFormat="false" ht="18.75" hidden="false" customHeight="false" outlineLevel="0" collapsed="false">
      <c r="A460" s="817" t="s">
        <v>1387</v>
      </c>
      <c r="B460" s="818" t="s">
        <v>1388</v>
      </c>
      <c r="D460" s="820"/>
      <c r="E460" s="787"/>
    </row>
    <row r="461" customFormat="false" ht="19.5" hidden="false" customHeight="false" outlineLevel="0" collapsed="false">
      <c r="A461" s="821" t="s">
        <v>1389</v>
      </c>
      <c r="B461" s="822" t="s">
        <v>1390</v>
      </c>
      <c r="D461" s="820"/>
      <c r="E461" s="787"/>
    </row>
    <row r="462" customFormat="false" ht="18.75" hidden="false" customHeight="false" outlineLevel="0" collapsed="false">
      <c r="A462" s="814" t="s">
        <v>1391</v>
      </c>
      <c r="B462" s="815" t="s">
        <v>1392</v>
      </c>
      <c r="D462" s="820"/>
      <c r="E462" s="787"/>
    </row>
    <row r="463" customFormat="false" ht="18.75" hidden="false" customHeight="false" outlineLevel="0" collapsed="false">
      <c r="A463" s="817" t="s">
        <v>1393</v>
      </c>
      <c r="B463" s="818" t="s">
        <v>1394</v>
      </c>
      <c r="D463" s="820"/>
      <c r="E463" s="787"/>
    </row>
    <row r="464" customFormat="false" ht="19.5" hidden="false" customHeight="false" outlineLevel="0" collapsed="false">
      <c r="A464" s="817" t="s">
        <v>1395</v>
      </c>
      <c r="B464" s="819" t="s">
        <v>1396</v>
      </c>
      <c r="D464" s="820"/>
      <c r="E464" s="787"/>
    </row>
    <row r="465" customFormat="false" ht="18.75" hidden="false" customHeight="false" outlineLevel="0" collapsed="false">
      <c r="A465" s="817" t="s">
        <v>1397</v>
      </c>
      <c r="B465" s="818" t="s">
        <v>1398</v>
      </c>
      <c r="D465" s="820"/>
      <c r="E465" s="787"/>
    </row>
    <row r="466" customFormat="false" ht="18.75" hidden="false" customHeight="false" outlineLevel="0" collapsed="false">
      <c r="A466" s="817" t="s">
        <v>1399</v>
      </c>
      <c r="B466" s="818" t="s">
        <v>1400</v>
      </c>
      <c r="D466" s="820"/>
      <c r="E466" s="787"/>
    </row>
    <row r="467" customFormat="false" ht="18.75" hidden="false" customHeight="false" outlineLevel="0" collapsed="false">
      <c r="A467" s="817" t="s">
        <v>1401</v>
      </c>
      <c r="B467" s="818" t="s">
        <v>1402</v>
      </c>
      <c r="D467" s="820"/>
      <c r="E467" s="787"/>
    </row>
    <row r="468" customFormat="false" ht="18.75" hidden="false" customHeight="false" outlineLevel="0" collapsed="false">
      <c r="A468" s="817" t="s">
        <v>1403</v>
      </c>
      <c r="B468" s="818" t="s">
        <v>1404</v>
      </c>
      <c r="D468" s="820"/>
      <c r="E468" s="787"/>
    </row>
    <row r="469" customFormat="false" ht="18.75" hidden="false" customHeight="false" outlineLevel="0" collapsed="false">
      <c r="A469" s="817" t="s">
        <v>1405</v>
      </c>
      <c r="B469" s="818" t="s">
        <v>1406</v>
      </c>
      <c r="D469" s="820"/>
      <c r="E469" s="787"/>
    </row>
    <row r="470" customFormat="false" ht="18.75" hidden="false" customHeight="false" outlineLevel="0" collapsed="false">
      <c r="A470" s="817" t="s">
        <v>1407</v>
      </c>
      <c r="B470" s="818" t="s">
        <v>1408</v>
      </c>
      <c r="D470" s="820"/>
      <c r="E470" s="787"/>
    </row>
    <row r="471" customFormat="false" ht="19.5" hidden="false" customHeight="false" outlineLevel="0" collapsed="false">
      <c r="A471" s="821" t="s">
        <v>1409</v>
      </c>
      <c r="B471" s="822" t="s">
        <v>1410</v>
      </c>
      <c r="D471" s="820"/>
      <c r="E471" s="787"/>
    </row>
    <row r="472" customFormat="false" ht="19.5" hidden="false" customHeight="false" outlineLevel="0" collapsed="false">
      <c r="A472" s="814" t="s">
        <v>1411</v>
      </c>
      <c r="B472" s="823" t="s">
        <v>1412</v>
      </c>
      <c r="D472" s="820"/>
      <c r="E472" s="787"/>
    </row>
    <row r="473" customFormat="false" ht="18.75" hidden="false" customHeight="false" outlineLevel="0" collapsed="false">
      <c r="A473" s="817" t="s">
        <v>1413</v>
      </c>
      <c r="B473" s="818" t="s">
        <v>1414</v>
      </c>
      <c r="D473" s="820"/>
      <c r="E473" s="787"/>
    </row>
    <row r="474" customFormat="false" ht="18.75" hidden="false" customHeight="false" outlineLevel="0" collapsed="false">
      <c r="A474" s="817" t="s">
        <v>1415</v>
      </c>
      <c r="B474" s="818" t="s">
        <v>1416</v>
      </c>
      <c r="D474" s="820"/>
      <c r="E474" s="787"/>
    </row>
    <row r="475" customFormat="false" ht="19.5" hidden="false" customHeight="false" outlineLevel="0" collapsed="false">
      <c r="A475" s="821" t="s">
        <v>1417</v>
      </c>
      <c r="B475" s="822" t="s">
        <v>1418</v>
      </c>
      <c r="D475" s="820"/>
      <c r="E475" s="787"/>
    </row>
    <row r="476" customFormat="false" ht="18.75" hidden="false" customHeight="false" outlineLevel="0" collapsed="false">
      <c r="A476" s="814" t="s">
        <v>1419</v>
      </c>
      <c r="B476" s="815" t="s">
        <v>1420</v>
      </c>
      <c r="D476" s="820"/>
      <c r="E476" s="787"/>
    </row>
    <row r="477" customFormat="false" ht="18.75" hidden="false" customHeight="false" outlineLevel="0" collapsed="false">
      <c r="A477" s="817" t="s">
        <v>1421</v>
      </c>
      <c r="B477" s="818" t="s">
        <v>1422</v>
      </c>
      <c r="D477" s="820"/>
      <c r="E477" s="787"/>
    </row>
    <row r="478" customFormat="false" ht="19.5" hidden="false" customHeight="false" outlineLevel="0" collapsed="false">
      <c r="A478" s="817" t="s">
        <v>1423</v>
      </c>
      <c r="B478" s="819" t="s">
        <v>1424</v>
      </c>
      <c r="D478" s="820"/>
      <c r="E478" s="787"/>
    </row>
    <row r="479" customFormat="false" ht="18.75" hidden="false" customHeight="false" outlineLevel="0" collapsed="false">
      <c r="A479" s="817" t="s">
        <v>1425</v>
      </c>
      <c r="B479" s="818" t="s">
        <v>1426</v>
      </c>
      <c r="D479" s="820"/>
      <c r="E479" s="787"/>
    </row>
    <row r="480" customFormat="false" ht="18.75" hidden="false" customHeight="false" outlineLevel="0" collapsed="false">
      <c r="A480" s="817" t="s">
        <v>1427</v>
      </c>
      <c r="B480" s="818" t="s">
        <v>1428</v>
      </c>
      <c r="D480" s="820"/>
      <c r="E480" s="787"/>
    </row>
    <row r="481" customFormat="false" ht="18.75" hidden="false" customHeight="false" outlineLevel="0" collapsed="false">
      <c r="A481" s="817" t="s">
        <v>1429</v>
      </c>
      <c r="B481" s="818" t="s">
        <v>1430</v>
      </c>
      <c r="D481" s="820"/>
      <c r="E481" s="787"/>
    </row>
    <row r="482" customFormat="false" ht="18.75" hidden="false" customHeight="false" outlineLevel="0" collapsed="false">
      <c r="A482" s="817" t="s">
        <v>1431</v>
      </c>
      <c r="B482" s="818" t="s">
        <v>1432</v>
      </c>
      <c r="D482" s="820"/>
      <c r="E482" s="787"/>
    </row>
    <row r="483" customFormat="false" ht="19.5" hidden="false" customHeight="false" outlineLevel="0" collapsed="false">
      <c r="A483" s="821" t="s">
        <v>1433</v>
      </c>
      <c r="B483" s="822" t="s">
        <v>1434</v>
      </c>
      <c r="D483" s="820"/>
      <c r="E483" s="787"/>
    </row>
    <row r="484" customFormat="false" ht="18.75" hidden="false" customHeight="false" outlineLevel="0" collapsed="false">
      <c r="A484" s="814" t="s">
        <v>1435</v>
      </c>
      <c r="B484" s="815" t="s">
        <v>1436</v>
      </c>
      <c r="D484" s="820"/>
      <c r="E484" s="787"/>
    </row>
    <row r="485" customFormat="false" ht="18.75" hidden="false" customHeight="false" outlineLevel="0" collapsed="false">
      <c r="A485" s="817" t="s">
        <v>1437</v>
      </c>
      <c r="B485" s="818" t="s">
        <v>1438</v>
      </c>
      <c r="D485" s="820"/>
      <c r="E485" s="787"/>
    </row>
    <row r="486" customFormat="false" ht="18.75" hidden="false" customHeight="false" outlineLevel="0" collapsed="false">
      <c r="A486" s="817" t="s">
        <v>1439</v>
      </c>
      <c r="B486" s="818" t="s">
        <v>1440</v>
      </c>
      <c r="D486" s="820"/>
      <c r="E486" s="787"/>
    </row>
    <row r="487" customFormat="false" ht="18.75" hidden="false" customHeight="false" outlineLevel="0" collapsed="false">
      <c r="A487" s="817" t="s">
        <v>1441</v>
      </c>
      <c r="B487" s="818" t="s">
        <v>1442</v>
      </c>
      <c r="D487" s="820"/>
      <c r="E487" s="787"/>
    </row>
    <row r="488" customFormat="false" ht="19.5" hidden="false" customHeight="false" outlineLevel="0" collapsed="false">
      <c r="A488" s="817" t="s">
        <v>1443</v>
      </c>
      <c r="B488" s="819" t="s">
        <v>1444</v>
      </c>
      <c r="D488" s="820"/>
      <c r="E488" s="787"/>
    </row>
    <row r="489" customFormat="false" ht="18.75" hidden="false" customHeight="false" outlineLevel="0" collapsed="false">
      <c r="A489" s="817" t="s">
        <v>1445</v>
      </c>
      <c r="B489" s="818" t="s">
        <v>1446</v>
      </c>
      <c r="D489" s="820"/>
      <c r="E489" s="787"/>
    </row>
    <row r="490" customFormat="false" ht="19.5" hidden="false" customHeight="false" outlineLevel="0" collapsed="false">
      <c r="A490" s="821" t="s">
        <v>1447</v>
      </c>
      <c r="B490" s="822" t="s">
        <v>1448</v>
      </c>
      <c r="D490" s="820"/>
      <c r="E490" s="787"/>
    </row>
    <row r="491" customFormat="false" ht="18.75" hidden="false" customHeight="false" outlineLevel="0" collapsed="false">
      <c r="A491" s="814" t="s">
        <v>1449</v>
      </c>
      <c r="B491" s="815" t="s">
        <v>1450</v>
      </c>
      <c r="D491" s="820"/>
      <c r="E491" s="787"/>
    </row>
    <row r="492" customFormat="false" ht="18.75" hidden="false" customHeight="false" outlineLevel="0" collapsed="false">
      <c r="A492" s="817" t="s">
        <v>1451</v>
      </c>
      <c r="B492" s="818" t="s">
        <v>1452</v>
      </c>
      <c r="D492" s="820"/>
      <c r="E492" s="787"/>
    </row>
    <row r="493" customFormat="false" ht="18.75" hidden="false" customHeight="false" outlineLevel="0" collapsed="false">
      <c r="A493" s="817" t="s">
        <v>1453</v>
      </c>
      <c r="B493" s="818" t="s">
        <v>1454</v>
      </c>
      <c r="D493" s="820"/>
      <c r="E493" s="787"/>
    </row>
    <row r="494" customFormat="false" ht="18.75" hidden="false" customHeight="false" outlineLevel="0" collapsed="false">
      <c r="A494" s="817" t="s">
        <v>1455</v>
      </c>
      <c r="B494" s="818" t="s">
        <v>1456</v>
      </c>
      <c r="D494" s="820"/>
      <c r="E494" s="787"/>
    </row>
    <row r="495" customFormat="false" ht="19.5" hidden="false" customHeight="false" outlineLevel="0" collapsed="false">
      <c r="A495" s="817" t="s">
        <v>1457</v>
      </c>
      <c r="B495" s="819" t="s">
        <v>1458</v>
      </c>
      <c r="D495" s="820"/>
      <c r="E495" s="787"/>
    </row>
    <row r="496" customFormat="false" ht="18.75" hidden="false" customHeight="false" outlineLevel="0" collapsed="false">
      <c r="A496" s="817" t="s">
        <v>1459</v>
      </c>
      <c r="B496" s="818" t="s">
        <v>1460</v>
      </c>
      <c r="D496" s="820"/>
      <c r="E496" s="787"/>
    </row>
    <row r="497" customFormat="false" ht="18.75" hidden="false" customHeight="false" outlineLevel="0" collapsed="false">
      <c r="A497" s="817" t="s">
        <v>1461</v>
      </c>
      <c r="B497" s="818" t="s">
        <v>1462</v>
      </c>
      <c r="D497" s="820"/>
      <c r="E497" s="787"/>
    </row>
    <row r="498" customFormat="false" ht="18.75" hidden="false" customHeight="false" outlineLevel="0" collapsed="false">
      <c r="A498" s="817" t="s">
        <v>1463</v>
      </c>
      <c r="B498" s="818" t="s">
        <v>1464</v>
      </c>
      <c r="D498" s="820"/>
      <c r="E498" s="787"/>
    </row>
    <row r="499" customFormat="false" ht="19.5" hidden="false" customHeight="false" outlineLevel="0" collapsed="false">
      <c r="A499" s="821" t="s">
        <v>1465</v>
      </c>
      <c r="B499" s="822" t="s">
        <v>1466</v>
      </c>
      <c r="D499" s="820"/>
      <c r="E499" s="787"/>
    </row>
    <row r="500" customFormat="false" ht="18.75" hidden="false" customHeight="false" outlineLevel="0" collapsed="false">
      <c r="A500" s="814" t="s">
        <v>1467</v>
      </c>
      <c r="B500" s="815" t="s">
        <v>1468</v>
      </c>
      <c r="D500" s="820"/>
      <c r="E500" s="787"/>
    </row>
    <row r="501" customFormat="false" ht="18.75" hidden="false" customHeight="false" outlineLevel="0" collapsed="false">
      <c r="A501" s="817" t="s">
        <v>1469</v>
      </c>
      <c r="B501" s="818" t="s">
        <v>1470</v>
      </c>
      <c r="D501" s="820"/>
      <c r="E501" s="787"/>
    </row>
    <row r="502" customFormat="false" ht="19.5" hidden="false" customHeight="false" outlineLevel="0" collapsed="false">
      <c r="A502" s="817" t="s">
        <v>1471</v>
      </c>
      <c r="B502" s="819" t="s">
        <v>1472</v>
      </c>
      <c r="D502" s="820"/>
      <c r="E502" s="787"/>
    </row>
    <row r="503" customFormat="false" ht="18.75" hidden="false" customHeight="false" outlineLevel="0" collapsed="false">
      <c r="A503" s="817" t="s">
        <v>1473</v>
      </c>
      <c r="B503" s="818" t="s">
        <v>1474</v>
      </c>
      <c r="D503" s="820"/>
      <c r="E503" s="787"/>
    </row>
    <row r="504" customFormat="false" ht="18.75" hidden="false" customHeight="false" outlineLevel="0" collapsed="false">
      <c r="A504" s="817" t="s">
        <v>1475</v>
      </c>
      <c r="B504" s="818" t="s">
        <v>1476</v>
      </c>
      <c r="D504" s="820"/>
      <c r="E504" s="787"/>
    </row>
    <row r="505" customFormat="false" ht="18.75" hidden="false" customHeight="false" outlineLevel="0" collapsed="false">
      <c r="A505" s="817" t="s">
        <v>1477</v>
      </c>
      <c r="B505" s="818" t="s">
        <v>1478</v>
      </c>
      <c r="D505" s="820"/>
      <c r="E505" s="787"/>
    </row>
    <row r="506" customFormat="false" ht="18.75" hidden="false" customHeight="false" outlineLevel="0" collapsed="false">
      <c r="A506" s="817" t="s">
        <v>1479</v>
      </c>
      <c r="B506" s="818" t="s">
        <v>1480</v>
      </c>
      <c r="D506" s="820"/>
      <c r="E506" s="787"/>
    </row>
    <row r="507" customFormat="false" ht="19.5" hidden="false" customHeight="false" outlineLevel="0" collapsed="false">
      <c r="A507" s="821" t="s">
        <v>1481</v>
      </c>
      <c r="B507" s="822" t="s">
        <v>1482</v>
      </c>
      <c r="D507" s="820"/>
      <c r="E507" s="787"/>
    </row>
    <row r="508" customFormat="false" ht="18.75" hidden="false" customHeight="false" outlineLevel="0" collapsed="false">
      <c r="A508" s="814" t="s">
        <v>1483</v>
      </c>
      <c r="B508" s="815" t="s">
        <v>1484</v>
      </c>
      <c r="D508" s="820"/>
      <c r="E508" s="787"/>
    </row>
    <row r="509" customFormat="false" ht="18.75" hidden="false" customHeight="false" outlineLevel="0" collapsed="false">
      <c r="A509" s="817" t="s">
        <v>1485</v>
      </c>
      <c r="B509" s="818" t="s">
        <v>1486</v>
      </c>
      <c r="D509" s="820"/>
      <c r="E509" s="787"/>
    </row>
    <row r="510" customFormat="false" ht="18.75" hidden="false" customHeight="false" outlineLevel="0" collapsed="false">
      <c r="A510" s="817" t="s">
        <v>1487</v>
      </c>
      <c r="B510" s="818" t="s">
        <v>1488</v>
      </c>
      <c r="D510" s="820"/>
      <c r="E510" s="787"/>
    </row>
    <row r="511" customFormat="false" ht="18.75" hidden="false" customHeight="false" outlineLevel="0" collapsed="false">
      <c r="A511" s="817" t="s">
        <v>1489</v>
      </c>
      <c r="B511" s="818" t="s">
        <v>1490</v>
      </c>
      <c r="D511" s="820"/>
      <c r="E511" s="787"/>
    </row>
    <row r="512" customFormat="false" ht="18.75" hidden="false" customHeight="false" outlineLevel="0" collapsed="false">
      <c r="A512" s="817" t="s">
        <v>1491</v>
      </c>
      <c r="B512" s="818" t="s">
        <v>1492</v>
      </c>
      <c r="D512" s="820"/>
      <c r="E512" s="787"/>
    </row>
    <row r="513" customFormat="false" ht="18.75" hidden="false" customHeight="false" outlineLevel="0" collapsed="false">
      <c r="A513" s="817" t="s">
        <v>1493</v>
      </c>
      <c r="B513" s="818" t="s">
        <v>1494</v>
      </c>
      <c r="D513" s="820"/>
      <c r="E513" s="787"/>
    </row>
    <row r="514" customFormat="false" ht="18.75" hidden="false" customHeight="false" outlineLevel="0" collapsed="false">
      <c r="A514" s="817" t="s">
        <v>1495</v>
      </c>
      <c r="B514" s="818" t="s">
        <v>1496</v>
      </c>
      <c r="D514" s="820"/>
      <c r="E514" s="787"/>
    </row>
    <row r="515" customFormat="false" ht="18.75" hidden="false" customHeight="false" outlineLevel="0" collapsed="false">
      <c r="A515" s="817" t="s">
        <v>1497</v>
      </c>
      <c r="B515" s="818" t="s">
        <v>1498</v>
      </c>
      <c r="D515" s="820"/>
      <c r="E515" s="787"/>
    </row>
    <row r="516" customFormat="false" ht="19.5" hidden="false" customHeight="false" outlineLevel="0" collapsed="false">
      <c r="A516" s="817" t="s">
        <v>1499</v>
      </c>
      <c r="B516" s="819" t="s">
        <v>1500</v>
      </c>
      <c r="D516" s="820"/>
      <c r="E516" s="787"/>
    </row>
    <row r="517" customFormat="false" ht="18.75" hidden="false" customHeight="false" outlineLevel="0" collapsed="false">
      <c r="A517" s="817" t="s">
        <v>1501</v>
      </c>
      <c r="B517" s="818" t="s">
        <v>1502</v>
      </c>
      <c r="D517" s="820"/>
      <c r="E517" s="787"/>
    </row>
    <row r="518" customFormat="false" ht="19.5" hidden="false" customHeight="false" outlineLevel="0" collapsed="false">
      <c r="A518" s="821" t="s">
        <v>1503</v>
      </c>
      <c r="B518" s="822" t="s">
        <v>1504</v>
      </c>
      <c r="D518" s="820"/>
      <c r="E518" s="787"/>
    </row>
    <row r="519" customFormat="false" ht="18.75" hidden="false" customHeight="false" outlineLevel="0" collapsed="false">
      <c r="A519" s="814" t="s">
        <v>1505</v>
      </c>
      <c r="B519" s="815" t="s">
        <v>1506</v>
      </c>
      <c r="D519" s="820"/>
      <c r="E519" s="787"/>
    </row>
    <row r="520" customFormat="false" ht="18.75" hidden="false" customHeight="false" outlineLevel="0" collapsed="false">
      <c r="A520" s="817" t="s">
        <v>1507</v>
      </c>
      <c r="B520" s="818" t="s">
        <v>1508</v>
      </c>
      <c r="D520" s="820"/>
      <c r="E520" s="787"/>
    </row>
    <row r="521" customFormat="false" ht="18.75" hidden="false" customHeight="false" outlineLevel="0" collapsed="false">
      <c r="A521" s="817" t="s">
        <v>1509</v>
      </c>
      <c r="B521" s="818" t="s">
        <v>1510</v>
      </c>
      <c r="D521" s="820"/>
      <c r="E521" s="787"/>
    </row>
    <row r="522" customFormat="false" ht="18.75" hidden="false" customHeight="false" outlineLevel="0" collapsed="false">
      <c r="A522" s="817" t="s">
        <v>1511</v>
      </c>
      <c r="B522" s="818" t="s">
        <v>1512</v>
      </c>
      <c r="D522" s="820"/>
      <c r="E522" s="787"/>
    </row>
    <row r="523" customFormat="false" ht="18.75" hidden="false" customHeight="false" outlineLevel="0" collapsed="false">
      <c r="A523" s="817" t="s">
        <v>1513</v>
      </c>
      <c r="B523" s="818" t="s">
        <v>1514</v>
      </c>
      <c r="D523" s="820"/>
      <c r="E523" s="787"/>
    </row>
    <row r="524" customFormat="false" ht="19.5" hidden="false" customHeight="false" outlineLevel="0" collapsed="false">
      <c r="A524" s="817" t="s">
        <v>1515</v>
      </c>
      <c r="B524" s="819" t="s">
        <v>1516</v>
      </c>
      <c r="D524" s="820"/>
      <c r="E524" s="787"/>
    </row>
    <row r="525" customFormat="false" ht="18.75" hidden="false" customHeight="false" outlineLevel="0" collapsed="false">
      <c r="A525" s="817" t="s">
        <v>1517</v>
      </c>
      <c r="B525" s="818" t="s">
        <v>1518</v>
      </c>
      <c r="D525" s="820"/>
      <c r="E525" s="787"/>
    </row>
    <row r="526" customFormat="false" ht="18.75" hidden="false" customHeight="false" outlineLevel="0" collapsed="false">
      <c r="A526" s="817" t="s">
        <v>1519</v>
      </c>
      <c r="B526" s="818" t="s">
        <v>1520</v>
      </c>
      <c r="D526" s="820"/>
      <c r="E526" s="787"/>
    </row>
    <row r="527" customFormat="false" ht="18.75" hidden="false" customHeight="false" outlineLevel="0" collapsed="false">
      <c r="A527" s="817" t="s">
        <v>1521</v>
      </c>
      <c r="B527" s="818" t="s">
        <v>1522</v>
      </c>
      <c r="D527" s="820"/>
      <c r="E527" s="787"/>
    </row>
    <row r="528" customFormat="false" ht="18.75" hidden="false" customHeight="false" outlineLevel="0" collapsed="false">
      <c r="A528" s="817" t="s">
        <v>1523</v>
      </c>
      <c r="B528" s="818" t="s">
        <v>1524</v>
      </c>
      <c r="D528" s="820"/>
      <c r="E528" s="787"/>
    </row>
    <row r="529" customFormat="false" ht="18.75" hidden="false" customHeight="false" outlineLevel="0" collapsed="false">
      <c r="A529" s="824" t="s">
        <v>1525</v>
      </c>
      <c r="B529" s="825" t="s">
        <v>1526</v>
      </c>
      <c r="D529" s="820"/>
      <c r="E529" s="787"/>
    </row>
    <row r="530" customFormat="false" ht="19.5" hidden="false" customHeight="false" outlineLevel="0" collapsed="false">
      <c r="A530" s="824" t="s">
        <v>1527</v>
      </c>
      <c r="B530" s="826" t="s">
        <v>1528</v>
      </c>
      <c r="D530" s="820"/>
      <c r="E530" s="787"/>
    </row>
    <row r="531" customFormat="false" ht="18.75" hidden="false" customHeight="false" outlineLevel="0" collapsed="false">
      <c r="A531" s="827" t="s">
        <v>1529</v>
      </c>
      <c r="B531" s="828" t="s">
        <v>1530</v>
      </c>
      <c r="D531" s="820"/>
      <c r="E531" s="787"/>
    </row>
    <row r="532" customFormat="false" ht="18.75" hidden="false" customHeight="false" outlineLevel="0" collapsed="false">
      <c r="A532" s="829" t="s">
        <v>1531</v>
      </c>
      <c r="B532" s="830" t="s">
        <v>1532</v>
      </c>
      <c r="D532" s="820"/>
      <c r="E532" s="787"/>
    </row>
    <row r="533" customFormat="false" ht="18.75" hidden="false" customHeight="false" outlineLevel="0" collapsed="false">
      <c r="A533" s="817" t="s">
        <v>1533</v>
      </c>
      <c r="B533" s="818" t="s">
        <v>1534</v>
      </c>
      <c r="D533" s="820"/>
      <c r="E533" s="787"/>
    </row>
    <row r="534" customFormat="false" ht="19.5" hidden="false" customHeight="false" outlineLevel="0" collapsed="false">
      <c r="A534" s="817" t="s">
        <v>1535</v>
      </c>
      <c r="B534" s="819" t="s">
        <v>1536</v>
      </c>
      <c r="D534" s="820"/>
      <c r="E534" s="787"/>
    </row>
    <row r="535" customFormat="false" ht="18.75" hidden="false" customHeight="false" outlineLevel="0" collapsed="false">
      <c r="A535" s="817" t="s">
        <v>1537</v>
      </c>
      <c r="B535" s="818" t="s">
        <v>1538</v>
      </c>
      <c r="D535" s="820"/>
      <c r="E535" s="787"/>
    </row>
    <row r="536" customFormat="false" ht="19.5" hidden="false" customHeight="false" outlineLevel="0" collapsed="false">
      <c r="A536" s="821" t="s">
        <v>1539</v>
      </c>
      <c r="B536" s="822" t="s">
        <v>1540</v>
      </c>
      <c r="D536" s="820"/>
      <c r="E536" s="787"/>
    </row>
    <row r="537" customFormat="false" ht="18.75" hidden="false" customHeight="false" outlineLevel="0" collapsed="false">
      <c r="A537" s="829" t="s">
        <v>1541</v>
      </c>
      <c r="B537" s="830" t="s">
        <v>1542</v>
      </c>
      <c r="D537" s="820"/>
      <c r="E537" s="787"/>
    </row>
    <row r="538" customFormat="false" ht="18.75" hidden="false" customHeight="false" outlineLevel="0" collapsed="false">
      <c r="A538" s="817" t="s">
        <v>1543</v>
      </c>
      <c r="B538" s="818" t="s">
        <v>1544</v>
      </c>
      <c r="D538" s="820"/>
      <c r="E538" s="787"/>
    </row>
    <row r="539" customFormat="false" ht="18.75" hidden="false" customHeight="false" outlineLevel="0" collapsed="false">
      <c r="A539" s="817" t="s">
        <v>1545</v>
      </c>
      <c r="B539" s="818" t="s">
        <v>1546</v>
      </c>
      <c r="D539" s="820"/>
      <c r="E539" s="787"/>
    </row>
    <row r="540" customFormat="false" ht="18.75" hidden="false" customHeight="false" outlineLevel="0" collapsed="false">
      <c r="A540" s="817" t="s">
        <v>1547</v>
      </c>
      <c r="B540" s="818" t="s">
        <v>1548</v>
      </c>
      <c r="D540" s="820"/>
      <c r="E540" s="787"/>
    </row>
    <row r="541" customFormat="false" ht="18.75" hidden="false" customHeight="false" outlineLevel="0" collapsed="false">
      <c r="A541" s="817" t="s">
        <v>1549</v>
      </c>
      <c r="B541" s="818" t="s">
        <v>1550</v>
      </c>
      <c r="D541" s="820"/>
      <c r="E541" s="787"/>
    </row>
    <row r="542" customFormat="false" ht="18.75" hidden="false" customHeight="false" outlineLevel="0" collapsed="false">
      <c r="A542" s="817" t="s">
        <v>1551</v>
      </c>
      <c r="B542" s="818" t="s">
        <v>1552</v>
      </c>
      <c r="D542" s="820"/>
      <c r="E542" s="787"/>
    </row>
    <row r="543" customFormat="false" ht="18.75" hidden="false" customHeight="false" outlineLevel="0" collapsed="false">
      <c r="A543" s="817" t="s">
        <v>1553</v>
      </c>
      <c r="B543" s="818" t="s">
        <v>1554</v>
      </c>
      <c r="D543" s="820"/>
      <c r="E543" s="787"/>
    </row>
    <row r="544" customFormat="false" ht="19.5" hidden="false" customHeight="false" outlineLevel="0" collapsed="false">
      <c r="A544" s="817" t="s">
        <v>1555</v>
      </c>
      <c r="B544" s="819" t="s">
        <v>1556</v>
      </c>
      <c r="D544" s="820"/>
      <c r="E544" s="787"/>
    </row>
    <row r="545" customFormat="false" ht="18.75" hidden="false" customHeight="false" outlineLevel="0" collapsed="false">
      <c r="A545" s="817" t="s">
        <v>1557</v>
      </c>
      <c r="B545" s="818" t="s">
        <v>1558</v>
      </c>
      <c r="D545" s="820"/>
      <c r="E545" s="787"/>
    </row>
    <row r="546" customFormat="false" ht="18.75" hidden="false" customHeight="false" outlineLevel="0" collapsed="false">
      <c r="A546" s="817" t="s">
        <v>1559</v>
      </c>
      <c r="B546" s="818" t="s">
        <v>1560</v>
      </c>
      <c r="D546" s="820"/>
      <c r="E546" s="787"/>
    </row>
    <row r="547" customFormat="false" ht="19.5" hidden="false" customHeight="false" outlineLevel="0" collapsed="false">
      <c r="A547" s="831" t="s">
        <v>1561</v>
      </c>
      <c r="B547" s="822" t="s">
        <v>1562</v>
      </c>
      <c r="D547" s="832"/>
      <c r="E547" s="787"/>
    </row>
    <row r="548" customFormat="false" ht="18.75" hidden="false" customHeight="false" outlineLevel="0" collapsed="false">
      <c r="A548" s="829" t="s">
        <v>1563</v>
      </c>
      <c r="B548" s="830" t="s">
        <v>1564</v>
      </c>
      <c r="D548" s="820"/>
      <c r="E548" s="787"/>
    </row>
    <row r="549" customFormat="false" ht="18.75" hidden="false" customHeight="false" outlineLevel="0" collapsed="false">
      <c r="A549" s="817" t="s">
        <v>1565</v>
      </c>
      <c r="B549" s="818" t="s">
        <v>1566</v>
      </c>
      <c r="D549" s="820"/>
      <c r="E549" s="787"/>
    </row>
    <row r="550" customFormat="false" ht="18.75" hidden="false" customHeight="false" outlineLevel="0" collapsed="false">
      <c r="A550" s="817" t="s">
        <v>1567</v>
      </c>
      <c r="B550" s="818" t="s">
        <v>1568</v>
      </c>
      <c r="D550" s="820"/>
      <c r="E550" s="787"/>
    </row>
    <row r="551" customFormat="false" ht="18.75" hidden="false" customHeight="false" outlineLevel="0" collapsed="false">
      <c r="A551" s="817" t="s">
        <v>1569</v>
      </c>
      <c r="B551" s="818" t="s">
        <v>1570</v>
      </c>
      <c r="D551" s="820"/>
      <c r="E551" s="787"/>
    </row>
    <row r="552" customFormat="false" ht="18.75" hidden="false" customHeight="false" outlineLevel="0" collapsed="false">
      <c r="A552" s="817" t="s">
        <v>1571</v>
      </c>
      <c r="B552" s="818" t="s">
        <v>1572</v>
      </c>
      <c r="D552" s="820"/>
      <c r="E552" s="787"/>
    </row>
    <row r="553" customFormat="false" ht="18.75" hidden="false" customHeight="false" outlineLevel="0" collapsed="false">
      <c r="A553" s="817" t="s">
        <v>1573</v>
      </c>
      <c r="B553" s="818" t="s">
        <v>1574</v>
      </c>
      <c r="D553" s="820"/>
      <c r="E553" s="787"/>
    </row>
    <row r="554" customFormat="false" ht="18.75" hidden="false" customHeight="false" outlineLevel="0" collapsed="false">
      <c r="A554" s="817" t="s">
        <v>1575</v>
      </c>
      <c r="B554" s="818" t="s">
        <v>1576</v>
      </c>
      <c r="D554" s="820"/>
      <c r="E554" s="787"/>
    </row>
    <row r="555" customFormat="false" ht="18.75" hidden="false" customHeight="false" outlineLevel="0" collapsed="false">
      <c r="A555" s="817" t="s">
        <v>1577</v>
      </c>
      <c r="B555" s="818" t="s">
        <v>1578</v>
      </c>
      <c r="D555" s="820"/>
      <c r="E555" s="787"/>
    </row>
    <row r="556" customFormat="false" ht="19.5" hidden="false" customHeight="false" outlineLevel="0" collapsed="false">
      <c r="A556" s="817" t="s">
        <v>1579</v>
      </c>
      <c r="B556" s="819" t="s">
        <v>1580</v>
      </c>
      <c r="D556" s="820"/>
      <c r="E556" s="787"/>
    </row>
    <row r="557" customFormat="false" ht="18.75" hidden="false" customHeight="false" outlineLevel="0" collapsed="false">
      <c r="A557" s="817" t="s">
        <v>1581</v>
      </c>
      <c r="B557" s="818" t="s">
        <v>1582</v>
      </c>
      <c r="D557" s="820"/>
      <c r="E557" s="787"/>
    </row>
    <row r="558" customFormat="false" ht="18.75" hidden="false" customHeight="false" outlineLevel="0" collapsed="false">
      <c r="A558" s="817" t="s">
        <v>1583</v>
      </c>
      <c r="B558" s="818" t="s">
        <v>1584</v>
      </c>
      <c r="D558" s="820"/>
      <c r="E558" s="787"/>
    </row>
    <row r="559" customFormat="false" ht="18.75" hidden="false" customHeight="false" outlineLevel="0" collapsed="false">
      <c r="A559" s="817" t="s">
        <v>1585</v>
      </c>
      <c r="B559" s="818" t="s">
        <v>1586</v>
      </c>
      <c r="D559" s="820"/>
      <c r="E559" s="787"/>
    </row>
    <row r="560" customFormat="false" ht="18.75" hidden="false" customHeight="false" outlineLevel="0" collapsed="false">
      <c r="A560" s="817" t="s">
        <v>1587</v>
      </c>
      <c r="B560" s="818" t="s">
        <v>1588</v>
      </c>
      <c r="D560" s="820"/>
      <c r="E560" s="787"/>
    </row>
    <row r="561" customFormat="false" ht="18.75" hidden="false" customHeight="false" outlineLevel="0" collapsed="false">
      <c r="A561" s="817" t="s">
        <v>1589</v>
      </c>
      <c r="B561" s="818" t="s">
        <v>1590</v>
      </c>
      <c r="D561" s="820"/>
      <c r="E561" s="787"/>
    </row>
    <row r="562" customFormat="false" ht="18.75" hidden="false" customHeight="false" outlineLevel="0" collapsed="false">
      <c r="A562" s="817" t="s">
        <v>1591</v>
      </c>
      <c r="B562" s="818" t="s">
        <v>1592</v>
      </c>
      <c r="D562" s="820"/>
      <c r="E562" s="787"/>
    </row>
    <row r="563" customFormat="false" ht="18.75" hidden="false" customHeight="false" outlineLevel="0" collapsed="false">
      <c r="A563" s="817" t="s">
        <v>1593</v>
      </c>
      <c r="B563" s="818" t="s">
        <v>1594</v>
      </c>
      <c r="D563" s="820"/>
      <c r="E563" s="787"/>
    </row>
    <row r="564" customFormat="false" ht="18.75" hidden="false" customHeight="false" outlineLevel="0" collapsed="false">
      <c r="A564" s="817" t="s">
        <v>1595</v>
      </c>
      <c r="B564" s="818" t="s">
        <v>1596</v>
      </c>
      <c r="D564" s="820"/>
      <c r="E564" s="787"/>
    </row>
    <row r="565" customFormat="false" ht="19.5" hidden="false" customHeight="false" outlineLevel="0" collapsed="false">
      <c r="A565" s="821" t="s">
        <v>1597</v>
      </c>
      <c r="B565" s="833" t="s">
        <v>1598</v>
      </c>
      <c r="D565" s="834"/>
      <c r="E565" s="787"/>
    </row>
    <row r="566" customFormat="false" ht="18.75" hidden="false" customHeight="false" outlineLevel="0" collapsed="false">
      <c r="A566" s="814" t="s">
        <v>1599</v>
      </c>
      <c r="B566" s="815" t="s">
        <v>1600</v>
      </c>
      <c r="D566" s="820"/>
      <c r="E566" s="787"/>
    </row>
    <row r="567" customFormat="false" ht="18.75" hidden="false" customHeight="false" outlineLevel="0" collapsed="false">
      <c r="A567" s="817" t="s">
        <v>1601</v>
      </c>
      <c r="B567" s="818" t="s">
        <v>1602</v>
      </c>
      <c r="D567" s="820"/>
      <c r="E567" s="787"/>
    </row>
    <row r="568" customFormat="false" ht="18.75" hidden="false" customHeight="false" outlineLevel="0" collapsed="false">
      <c r="A568" s="817" t="s">
        <v>1603</v>
      </c>
      <c r="B568" s="818" t="s">
        <v>1604</v>
      </c>
      <c r="D568" s="820"/>
      <c r="E568" s="787"/>
    </row>
    <row r="569" customFormat="false" ht="18.75" hidden="false" customHeight="false" outlineLevel="0" collapsed="false">
      <c r="A569" s="817" t="s">
        <v>1605</v>
      </c>
      <c r="B569" s="818" t="s">
        <v>1606</v>
      </c>
      <c r="D569" s="820"/>
      <c r="E569" s="787"/>
    </row>
    <row r="570" customFormat="false" ht="19.5" hidden="false" customHeight="false" outlineLevel="0" collapsed="false">
      <c r="A570" s="817" t="s">
        <v>1607</v>
      </c>
      <c r="B570" s="819" t="s">
        <v>1608</v>
      </c>
      <c r="D570" s="820"/>
      <c r="E570" s="787"/>
    </row>
    <row r="571" customFormat="false" ht="18.75" hidden="false" customHeight="false" outlineLevel="0" collapsed="false">
      <c r="A571" s="817" t="s">
        <v>1609</v>
      </c>
      <c r="B571" s="818" t="s">
        <v>1610</v>
      </c>
      <c r="D571" s="820"/>
      <c r="E571" s="787"/>
    </row>
    <row r="572" customFormat="false" ht="19.5" hidden="false" customHeight="false" outlineLevel="0" collapsed="false">
      <c r="A572" s="821" t="s">
        <v>1611</v>
      </c>
      <c r="B572" s="822" t="s">
        <v>1612</v>
      </c>
      <c r="D572" s="820"/>
      <c r="E572" s="787"/>
    </row>
    <row r="573" customFormat="false" ht="18.75" hidden="false" customHeight="false" outlineLevel="0" collapsed="false">
      <c r="A573" s="814" t="s">
        <v>1613</v>
      </c>
      <c r="B573" s="815" t="s">
        <v>1614</v>
      </c>
      <c r="D573" s="820"/>
      <c r="E573" s="787"/>
    </row>
    <row r="574" customFormat="false" ht="18.75" hidden="false" customHeight="false" outlineLevel="0" collapsed="false">
      <c r="A574" s="817" t="s">
        <v>1615</v>
      </c>
      <c r="B574" s="818" t="s">
        <v>1334</v>
      </c>
      <c r="D574" s="820"/>
      <c r="E574" s="787"/>
    </row>
    <row r="575" customFormat="false" ht="18.75" hidden="false" customHeight="false" outlineLevel="0" collapsed="false">
      <c r="A575" s="817" t="s">
        <v>1616</v>
      </c>
      <c r="B575" s="818" t="s">
        <v>1617</v>
      </c>
      <c r="D575" s="820"/>
      <c r="E575" s="787"/>
    </row>
    <row r="576" customFormat="false" ht="18.75" hidden="false" customHeight="false" outlineLevel="0" collapsed="false">
      <c r="A576" s="817" t="s">
        <v>1618</v>
      </c>
      <c r="B576" s="818" t="s">
        <v>1619</v>
      </c>
      <c r="D576" s="820"/>
      <c r="E576" s="787"/>
    </row>
    <row r="577" customFormat="false" ht="18.75" hidden="false" customHeight="false" outlineLevel="0" collapsed="false">
      <c r="A577" s="817" t="s">
        <v>1620</v>
      </c>
      <c r="B577" s="818" t="s">
        <v>1621</v>
      </c>
      <c r="D577" s="820"/>
      <c r="E577" s="787"/>
    </row>
    <row r="578" customFormat="false" ht="19.5" hidden="false" customHeight="false" outlineLevel="0" collapsed="false">
      <c r="A578" s="817" t="s">
        <v>1622</v>
      </c>
      <c r="B578" s="819" t="s">
        <v>1623</v>
      </c>
      <c r="D578" s="820"/>
      <c r="E578" s="787"/>
    </row>
    <row r="579" customFormat="false" ht="18.75" hidden="false" customHeight="false" outlineLevel="0" collapsed="false">
      <c r="A579" s="817" t="s">
        <v>1624</v>
      </c>
      <c r="B579" s="818" t="s">
        <v>1625</v>
      </c>
      <c r="D579" s="820"/>
      <c r="E579" s="787"/>
    </row>
    <row r="580" customFormat="false" ht="19.5" hidden="false" customHeight="false" outlineLevel="0" collapsed="false">
      <c r="A580" s="821" t="s">
        <v>1626</v>
      </c>
      <c r="B580" s="822" t="s">
        <v>1627</v>
      </c>
      <c r="D580" s="820"/>
      <c r="E580" s="787"/>
    </row>
    <row r="581" customFormat="false" ht="18.75" hidden="false" customHeight="false" outlineLevel="0" collapsed="false">
      <c r="A581" s="814" t="s">
        <v>1628</v>
      </c>
      <c r="B581" s="815" t="s">
        <v>1629</v>
      </c>
      <c r="D581" s="820"/>
      <c r="E581" s="787"/>
    </row>
    <row r="582" customFormat="false" ht="18.75" hidden="false" customHeight="false" outlineLevel="0" collapsed="false">
      <c r="A582" s="817" t="s">
        <v>1630</v>
      </c>
      <c r="B582" s="818" t="s">
        <v>1631</v>
      </c>
      <c r="D582" s="820"/>
      <c r="E582" s="787"/>
    </row>
    <row r="583" customFormat="false" ht="18.75" hidden="false" customHeight="false" outlineLevel="0" collapsed="false">
      <c r="A583" s="817" t="s">
        <v>1632</v>
      </c>
      <c r="B583" s="818" t="s">
        <v>1633</v>
      </c>
      <c r="D583" s="820"/>
      <c r="E583" s="787"/>
    </row>
    <row r="584" customFormat="false" ht="18.75" hidden="false" customHeight="false" outlineLevel="0" collapsed="false">
      <c r="A584" s="817" t="s">
        <v>1634</v>
      </c>
      <c r="B584" s="818" t="s">
        <v>1635</v>
      </c>
      <c r="D584" s="820"/>
      <c r="E584" s="787"/>
    </row>
    <row r="585" customFormat="false" ht="19.5" hidden="false" customHeight="false" outlineLevel="0" collapsed="false">
      <c r="A585" s="817" t="s">
        <v>1636</v>
      </c>
      <c r="B585" s="819" t="s">
        <v>1637</v>
      </c>
      <c r="D585" s="820"/>
      <c r="E585" s="787"/>
    </row>
    <row r="586" customFormat="false" ht="18.75" hidden="false" customHeight="false" outlineLevel="0" collapsed="false">
      <c r="A586" s="817" t="s">
        <v>1638</v>
      </c>
      <c r="B586" s="818" t="s">
        <v>1639</v>
      </c>
      <c r="D586" s="820"/>
      <c r="E586" s="787"/>
    </row>
    <row r="587" customFormat="false" ht="19.5" hidden="false" customHeight="false" outlineLevel="0" collapsed="false">
      <c r="A587" s="821" t="s">
        <v>1640</v>
      </c>
      <c r="B587" s="822" t="s">
        <v>1641</v>
      </c>
      <c r="D587" s="820"/>
      <c r="E587" s="787"/>
    </row>
    <row r="588" customFormat="false" ht="18.75" hidden="false" customHeight="false" outlineLevel="0" collapsed="false">
      <c r="A588" s="814" t="s">
        <v>1642</v>
      </c>
      <c r="B588" s="815" t="s">
        <v>1643</v>
      </c>
      <c r="D588" s="820"/>
      <c r="E588" s="787"/>
    </row>
    <row r="589" customFormat="false" ht="18.75" hidden="false" customHeight="false" outlineLevel="0" collapsed="false">
      <c r="A589" s="817" t="s">
        <v>1644</v>
      </c>
      <c r="B589" s="818" t="s">
        <v>1645</v>
      </c>
      <c r="D589" s="820"/>
      <c r="E589" s="787"/>
    </row>
    <row r="590" customFormat="false" ht="19.5" hidden="false" customHeight="false" outlineLevel="0" collapsed="false">
      <c r="A590" s="817" t="s">
        <v>1646</v>
      </c>
      <c r="B590" s="819" t="s">
        <v>1647</v>
      </c>
      <c r="D590" s="820"/>
      <c r="E590" s="787"/>
    </row>
    <row r="591" customFormat="false" ht="19.5" hidden="false" customHeight="false" outlineLevel="0" collapsed="false">
      <c r="A591" s="821" t="s">
        <v>1648</v>
      </c>
      <c r="B591" s="822" t="s">
        <v>1649</v>
      </c>
      <c r="D591" s="820"/>
      <c r="E591" s="787"/>
    </row>
    <row r="592" customFormat="false" ht="18.75" hidden="false" customHeight="false" outlineLevel="0" collapsed="false">
      <c r="A592" s="814" t="s">
        <v>1650</v>
      </c>
      <c r="B592" s="815" t="s">
        <v>1651</v>
      </c>
      <c r="D592" s="820"/>
      <c r="E592" s="787"/>
    </row>
    <row r="593" customFormat="false" ht="18.75" hidden="false" customHeight="false" outlineLevel="0" collapsed="false">
      <c r="A593" s="817" t="s">
        <v>1652</v>
      </c>
      <c r="B593" s="818" t="s">
        <v>1653</v>
      </c>
      <c r="D593" s="820"/>
      <c r="E593" s="787"/>
    </row>
    <row r="594" customFormat="false" ht="18.75" hidden="false" customHeight="false" outlineLevel="0" collapsed="false">
      <c r="A594" s="817" t="s">
        <v>1654</v>
      </c>
      <c r="B594" s="818" t="s">
        <v>1655</v>
      </c>
      <c r="D594" s="820"/>
      <c r="E594" s="787"/>
    </row>
    <row r="595" customFormat="false" ht="18.75" hidden="false" customHeight="false" outlineLevel="0" collapsed="false">
      <c r="A595" s="817" t="s">
        <v>1656</v>
      </c>
      <c r="B595" s="818" t="s">
        <v>1657</v>
      </c>
      <c r="D595" s="820"/>
      <c r="E595" s="787"/>
    </row>
    <row r="596" customFormat="false" ht="18.75" hidden="false" customHeight="false" outlineLevel="0" collapsed="false">
      <c r="A596" s="817" t="s">
        <v>1658</v>
      </c>
      <c r="B596" s="818" t="s">
        <v>1659</v>
      </c>
      <c r="D596" s="820"/>
      <c r="E596" s="787"/>
    </row>
    <row r="597" customFormat="false" ht="18.75" hidden="false" customHeight="false" outlineLevel="0" collapsed="false">
      <c r="A597" s="817" t="s">
        <v>1660</v>
      </c>
      <c r="B597" s="818" t="s">
        <v>1661</v>
      </c>
      <c r="D597" s="820"/>
      <c r="E597" s="787"/>
    </row>
    <row r="598" customFormat="false" ht="18.75" hidden="false" customHeight="false" outlineLevel="0" collapsed="false">
      <c r="A598" s="817" t="s">
        <v>1662</v>
      </c>
      <c r="B598" s="818" t="s">
        <v>1663</v>
      </c>
      <c r="D598" s="820"/>
      <c r="E598" s="787"/>
    </row>
    <row r="599" customFormat="false" ht="18.75" hidden="false" customHeight="false" outlineLevel="0" collapsed="false">
      <c r="A599" s="817" t="s">
        <v>1664</v>
      </c>
      <c r="B599" s="818" t="s">
        <v>1665</v>
      </c>
      <c r="D599" s="820"/>
      <c r="E599" s="787"/>
    </row>
    <row r="600" customFormat="false" ht="19.5" hidden="false" customHeight="false" outlineLevel="0" collapsed="false">
      <c r="A600" s="817" t="s">
        <v>1666</v>
      </c>
      <c r="B600" s="819" t="s">
        <v>1667</v>
      </c>
      <c r="D600" s="820"/>
      <c r="E600" s="787"/>
    </row>
    <row r="601" customFormat="false" ht="19.5" hidden="false" customHeight="false" outlineLevel="0" collapsed="false">
      <c r="A601" s="821" t="s">
        <v>1668</v>
      </c>
      <c r="B601" s="822" t="s">
        <v>1669</v>
      </c>
      <c r="D601" s="820"/>
      <c r="E601" s="787"/>
    </row>
    <row r="602" customFormat="false" ht="18.75" hidden="false" customHeight="false" outlineLevel="0" collapsed="false">
      <c r="A602" s="814" t="s">
        <v>1670</v>
      </c>
      <c r="B602" s="815" t="s">
        <v>1671</v>
      </c>
      <c r="D602" s="820"/>
      <c r="E602" s="787"/>
    </row>
    <row r="603" customFormat="false" ht="18.75" hidden="false" customHeight="false" outlineLevel="0" collapsed="false">
      <c r="A603" s="817" t="s">
        <v>1672</v>
      </c>
      <c r="B603" s="818" t="s">
        <v>1673</v>
      </c>
      <c r="D603" s="820"/>
      <c r="E603" s="787"/>
    </row>
    <row r="604" customFormat="false" ht="18.75" hidden="false" customHeight="false" outlineLevel="0" collapsed="false">
      <c r="A604" s="817" t="s">
        <v>1674</v>
      </c>
      <c r="B604" s="818" t="s">
        <v>1675</v>
      </c>
      <c r="D604" s="820"/>
      <c r="E604" s="787"/>
    </row>
    <row r="605" customFormat="false" ht="18.75" hidden="false" customHeight="false" outlineLevel="0" collapsed="false">
      <c r="A605" s="817" t="s">
        <v>1676</v>
      </c>
      <c r="B605" s="818" t="s">
        <v>1677</v>
      </c>
      <c r="D605" s="820"/>
      <c r="E605" s="787"/>
    </row>
    <row r="606" customFormat="false" ht="18.75" hidden="false" customHeight="false" outlineLevel="0" collapsed="false">
      <c r="A606" s="817" t="s">
        <v>1678</v>
      </c>
      <c r="B606" s="818" t="s">
        <v>1679</v>
      </c>
      <c r="D606" s="820"/>
      <c r="E606" s="787"/>
    </row>
    <row r="607" customFormat="false" ht="18.75" hidden="false" customHeight="false" outlineLevel="0" collapsed="false">
      <c r="A607" s="817" t="s">
        <v>1680</v>
      </c>
      <c r="B607" s="818" t="s">
        <v>1681</v>
      </c>
      <c r="D607" s="820"/>
      <c r="E607" s="787"/>
    </row>
    <row r="608" customFormat="false" ht="18.75" hidden="false" customHeight="false" outlineLevel="0" collapsed="false">
      <c r="A608" s="817" t="s">
        <v>1682</v>
      </c>
      <c r="B608" s="818" t="s">
        <v>1683</v>
      </c>
      <c r="D608" s="820"/>
      <c r="E608" s="787"/>
    </row>
    <row r="609" customFormat="false" ht="18.75" hidden="false" customHeight="false" outlineLevel="0" collapsed="false">
      <c r="A609" s="817" t="s">
        <v>1684</v>
      </c>
      <c r="B609" s="818" t="s">
        <v>1685</v>
      </c>
      <c r="D609" s="820"/>
      <c r="E609" s="787"/>
    </row>
    <row r="610" customFormat="false" ht="18.75" hidden="false" customHeight="false" outlineLevel="0" collapsed="false">
      <c r="A610" s="817" t="s">
        <v>1686</v>
      </c>
      <c r="B610" s="818" t="s">
        <v>1687</v>
      </c>
      <c r="D610" s="820"/>
      <c r="E610" s="787"/>
    </row>
    <row r="611" customFormat="false" ht="18.75" hidden="false" customHeight="false" outlineLevel="0" collapsed="false">
      <c r="A611" s="817" t="s">
        <v>1688</v>
      </c>
      <c r="B611" s="818" t="s">
        <v>1689</v>
      </c>
      <c r="D611" s="820"/>
      <c r="E611" s="787"/>
    </row>
    <row r="612" customFormat="false" ht="18.75" hidden="false" customHeight="false" outlineLevel="0" collapsed="false">
      <c r="A612" s="817" t="s">
        <v>1690</v>
      </c>
      <c r="B612" s="818" t="s">
        <v>1691</v>
      </c>
      <c r="D612" s="820"/>
      <c r="E612" s="787"/>
    </row>
    <row r="613" customFormat="false" ht="18.75" hidden="false" customHeight="false" outlineLevel="0" collapsed="false">
      <c r="A613" s="817" t="s">
        <v>1692</v>
      </c>
      <c r="B613" s="818" t="s">
        <v>1693</v>
      </c>
      <c r="D613" s="820"/>
      <c r="E613" s="787"/>
    </row>
    <row r="614" customFormat="false" ht="18.75" hidden="false" customHeight="false" outlineLevel="0" collapsed="false">
      <c r="A614" s="817" t="s">
        <v>1694</v>
      </c>
      <c r="B614" s="818" t="s">
        <v>1695</v>
      </c>
      <c r="D614" s="820"/>
      <c r="E614" s="787"/>
    </row>
    <row r="615" customFormat="false" ht="18.75" hidden="false" customHeight="false" outlineLevel="0" collapsed="false">
      <c r="A615" s="817" t="s">
        <v>1696</v>
      </c>
      <c r="B615" s="818" t="s">
        <v>1697</v>
      </c>
      <c r="D615" s="820"/>
      <c r="E615" s="787"/>
    </row>
    <row r="616" customFormat="false" ht="18.75" hidden="false" customHeight="false" outlineLevel="0" collapsed="false">
      <c r="A616" s="817" t="s">
        <v>1698</v>
      </c>
      <c r="B616" s="818" t="s">
        <v>1699</v>
      </c>
      <c r="D616" s="820"/>
      <c r="E616" s="787"/>
    </row>
    <row r="617" customFormat="false" ht="18.75" hidden="false" customHeight="false" outlineLevel="0" collapsed="false">
      <c r="A617" s="817" t="s">
        <v>1700</v>
      </c>
      <c r="B617" s="818" t="s">
        <v>1701</v>
      </c>
      <c r="D617" s="820"/>
      <c r="E617" s="787"/>
    </row>
    <row r="618" customFormat="false" ht="18.75" hidden="false" customHeight="false" outlineLevel="0" collapsed="false">
      <c r="A618" s="817" t="s">
        <v>1702</v>
      </c>
      <c r="B618" s="818" t="s">
        <v>1703</v>
      </c>
      <c r="D618" s="820"/>
      <c r="E618" s="787"/>
    </row>
    <row r="619" customFormat="false" ht="18.75" hidden="false" customHeight="false" outlineLevel="0" collapsed="false">
      <c r="A619" s="817" t="s">
        <v>1704</v>
      </c>
      <c r="B619" s="818" t="s">
        <v>1705</v>
      </c>
      <c r="D619" s="820"/>
      <c r="E619" s="787"/>
    </row>
    <row r="620" customFormat="false" ht="18.75" hidden="false" customHeight="false" outlineLevel="0" collapsed="false">
      <c r="A620" s="817" t="s">
        <v>1706</v>
      </c>
      <c r="B620" s="818" t="s">
        <v>1707</v>
      </c>
      <c r="D620" s="820"/>
      <c r="E620" s="787"/>
    </row>
    <row r="621" customFormat="false" ht="18.75" hidden="false" customHeight="false" outlineLevel="0" collapsed="false">
      <c r="A621" s="817" t="s">
        <v>1708</v>
      </c>
      <c r="B621" s="818" t="s">
        <v>1709</v>
      </c>
      <c r="D621" s="820"/>
      <c r="E621" s="787"/>
    </row>
    <row r="622" customFormat="false" ht="18.75" hidden="false" customHeight="false" outlineLevel="0" collapsed="false">
      <c r="A622" s="817" t="s">
        <v>1710</v>
      </c>
      <c r="B622" s="818" t="s">
        <v>1711</v>
      </c>
      <c r="D622" s="820"/>
      <c r="E622" s="787"/>
    </row>
    <row r="623" customFormat="false" ht="18.75" hidden="false" customHeight="false" outlineLevel="0" collapsed="false">
      <c r="A623" s="817" t="s">
        <v>1712</v>
      </c>
      <c r="B623" s="818" t="s">
        <v>1713</v>
      </c>
      <c r="D623" s="820"/>
      <c r="E623" s="787"/>
    </row>
    <row r="624" customFormat="false" ht="18.75" hidden="false" customHeight="false" outlineLevel="0" collapsed="false">
      <c r="A624" s="817" t="s">
        <v>1714</v>
      </c>
      <c r="B624" s="818" t="s">
        <v>1715</v>
      </c>
      <c r="D624" s="820"/>
      <c r="E624" s="787"/>
    </row>
    <row r="625" customFormat="false" ht="18.75" hidden="false" customHeight="false" outlineLevel="0" collapsed="false">
      <c r="A625" s="817" t="s">
        <v>1716</v>
      </c>
      <c r="B625" s="818" t="s">
        <v>1717</v>
      </c>
      <c r="D625" s="820"/>
      <c r="E625" s="787"/>
    </row>
    <row r="626" customFormat="false" ht="20.25" hidden="false" customHeight="false" outlineLevel="0" collapsed="false">
      <c r="A626" s="821" t="s">
        <v>1718</v>
      </c>
      <c r="B626" s="835" t="s">
        <v>1719</v>
      </c>
      <c r="D626" s="820"/>
      <c r="E626" s="787"/>
    </row>
    <row r="627" customFormat="false" ht="18.75" hidden="false" customHeight="false" outlineLevel="0" collapsed="false">
      <c r="A627" s="814" t="s">
        <v>1720</v>
      </c>
      <c r="B627" s="815" t="s">
        <v>1721</v>
      </c>
      <c r="D627" s="820"/>
      <c r="E627" s="787"/>
    </row>
    <row r="628" customFormat="false" ht="18.75" hidden="false" customHeight="false" outlineLevel="0" collapsed="false">
      <c r="A628" s="817" t="s">
        <v>1722</v>
      </c>
      <c r="B628" s="818" t="s">
        <v>1723</v>
      </c>
      <c r="D628" s="820"/>
      <c r="E628" s="787"/>
    </row>
    <row r="629" customFormat="false" ht="18.75" hidden="false" customHeight="false" outlineLevel="0" collapsed="false">
      <c r="A629" s="817" t="s">
        <v>1724</v>
      </c>
      <c r="B629" s="818" t="s">
        <v>1725</v>
      </c>
      <c r="D629" s="820"/>
      <c r="E629" s="787"/>
    </row>
    <row r="630" customFormat="false" ht="18.75" hidden="false" customHeight="false" outlineLevel="0" collapsed="false">
      <c r="A630" s="817" t="s">
        <v>1726</v>
      </c>
      <c r="B630" s="818" t="s">
        <v>1727</v>
      </c>
      <c r="D630" s="820"/>
      <c r="E630" s="787"/>
    </row>
    <row r="631" customFormat="false" ht="18.75" hidden="false" customHeight="false" outlineLevel="0" collapsed="false">
      <c r="A631" s="817" t="s">
        <v>1728</v>
      </c>
      <c r="B631" s="818" t="s">
        <v>1729</v>
      </c>
      <c r="D631" s="820"/>
      <c r="E631" s="787"/>
    </row>
    <row r="632" customFormat="false" ht="18.75" hidden="false" customHeight="false" outlineLevel="0" collapsed="false">
      <c r="A632" s="817" t="s">
        <v>1730</v>
      </c>
      <c r="B632" s="818" t="s">
        <v>1731</v>
      </c>
      <c r="D632" s="820"/>
      <c r="E632" s="787"/>
    </row>
    <row r="633" customFormat="false" ht="18.75" hidden="false" customHeight="false" outlineLevel="0" collapsed="false">
      <c r="A633" s="817" t="s">
        <v>1732</v>
      </c>
      <c r="B633" s="818" t="s">
        <v>1733</v>
      </c>
      <c r="D633" s="820"/>
      <c r="E633" s="787"/>
    </row>
    <row r="634" customFormat="false" ht="18.75" hidden="false" customHeight="false" outlineLevel="0" collapsed="false">
      <c r="A634" s="817" t="s">
        <v>1734</v>
      </c>
      <c r="B634" s="818" t="s">
        <v>1735</v>
      </c>
      <c r="D634" s="820"/>
      <c r="E634" s="787"/>
    </row>
    <row r="635" customFormat="false" ht="18.75" hidden="false" customHeight="false" outlineLevel="0" collapsed="false">
      <c r="A635" s="817" t="s">
        <v>1736</v>
      </c>
      <c r="B635" s="818" t="s">
        <v>1737</v>
      </c>
      <c r="D635" s="820"/>
      <c r="E635" s="787"/>
    </row>
    <row r="636" customFormat="false" ht="18.75" hidden="false" customHeight="false" outlineLevel="0" collapsed="false">
      <c r="A636" s="817" t="s">
        <v>1738</v>
      </c>
      <c r="B636" s="818" t="s">
        <v>1739</v>
      </c>
      <c r="D636" s="820"/>
      <c r="E636" s="787"/>
    </row>
    <row r="637" customFormat="false" ht="18.75" hidden="false" customHeight="false" outlineLevel="0" collapsed="false">
      <c r="A637" s="817" t="s">
        <v>1740</v>
      </c>
      <c r="B637" s="818" t="s">
        <v>1741</v>
      </c>
      <c r="D637" s="820"/>
      <c r="E637" s="787"/>
    </row>
    <row r="638" customFormat="false" ht="18.75" hidden="false" customHeight="false" outlineLevel="0" collapsed="false">
      <c r="A638" s="817" t="s">
        <v>1742</v>
      </c>
      <c r="B638" s="818" t="s">
        <v>1743</v>
      </c>
      <c r="D638" s="820"/>
      <c r="E638" s="787"/>
    </row>
    <row r="639" customFormat="false" ht="18.75" hidden="false" customHeight="false" outlineLevel="0" collapsed="false">
      <c r="A639" s="817" t="s">
        <v>1744</v>
      </c>
      <c r="B639" s="818" t="s">
        <v>1745</v>
      </c>
      <c r="D639" s="820"/>
      <c r="E639" s="787"/>
    </row>
    <row r="640" customFormat="false" ht="18.75" hidden="false" customHeight="false" outlineLevel="0" collapsed="false">
      <c r="A640" s="817" t="s">
        <v>1746</v>
      </c>
      <c r="B640" s="818" t="s">
        <v>1747</v>
      </c>
      <c r="D640" s="820"/>
      <c r="E640" s="787"/>
    </row>
    <row r="641" customFormat="false" ht="18.75" hidden="false" customHeight="false" outlineLevel="0" collapsed="false">
      <c r="A641" s="817" t="s">
        <v>1748</v>
      </c>
      <c r="B641" s="818" t="s">
        <v>1749</v>
      </c>
      <c r="D641" s="820"/>
      <c r="E641" s="787"/>
    </row>
    <row r="642" customFormat="false" ht="18.75" hidden="false" customHeight="false" outlineLevel="0" collapsed="false">
      <c r="A642" s="817" t="s">
        <v>1750</v>
      </c>
      <c r="B642" s="818" t="s">
        <v>1751</v>
      </c>
      <c r="D642" s="820"/>
      <c r="E642" s="787"/>
    </row>
    <row r="643" customFormat="false" ht="18.75" hidden="false" customHeight="false" outlineLevel="0" collapsed="false">
      <c r="A643" s="817" t="s">
        <v>1752</v>
      </c>
      <c r="B643" s="818" t="s">
        <v>1753</v>
      </c>
      <c r="D643" s="820"/>
      <c r="E643" s="787"/>
    </row>
    <row r="644" customFormat="false" ht="18.75" hidden="false" customHeight="false" outlineLevel="0" collapsed="false">
      <c r="A644" s="817" t="s">
        <v>1754</v>
      </c>
      <c r="B644" s="818" t="s">
        <v>1755</v>
      </c>
      <c r="D644" s="820"/>
      <c r="E644" s="787"/>
    </row>
    <row r="645" customFormat="false" ht="18.75" hidden="false" customHeight="false" outlineLevel="0" collapsed="false">
      <c r="A645" s="817" t="s">
        <v>1756</v>
      </c>
      <c r="B645" s="818" t="s">
        <v>1757</v>
      </c>
      <c r="D645" s="820"/>
      <c r="E645" s="787"/>
    </row>
    <row r="646" customFormat="false" ht="18.75" hidden="false" customHeight="false" outlineLevel="0" collapsed="false">
      <c r="A646" s="817" t="s">
        <v>1758</v>
      </c>
      <c r="B646" s="818" t="s">
        <v>1759</v>
      </c>
      <c r="D646" s="820"/>
      <c r="E646" s="787"/>
    </row>
    <row r="647" customFormat="false" ht="18.75" hidden="false" customHeight="false" outlineLevel="0" collapsed="false">
      <c r="A647" s="817" t="s">
        <v>1760</v>
      </c>
      <c r="B647" s="818" t="s">
        <v>1761</v>
      </c>
      <c r="D647" s="820"/>
      <c r="E647" s="787"/>
    </row>
    <row r="648" customFormat="false" ht="19.5" hidden="false" customHeight="false" outlineLevel="0" collapsed="false">
      <c r="A648" s="821" t="s">
        <v>1762</v>
      </c>
      <c r="B648" s="822" t="s">
        <v>1763</v>
      </c>
      <c r="D648" s="820"/>
      <c r="E648" s="787"/>
    </row>
    <row r="649" customFormat="false" ht="18.75" hidden="false" customHeight="false" outlineLevel="0" collapsed="false">
      <c r="A649" s="814" t="s">
        <v>1764</v>
      </c>
      <c r="B649" s="815" t="s">
        <v>1765</v>
      </c>
      <c r="D649" s="820"/>
      <c r="E649" s="787"/>
    </row>
    <row r="650" customFormat="false" ht="18.75" hidden="false" customHeight="false" outlineLevel="0" collapsed="false">
      <c r="A650" s="817" t="s">
        <v>1766</v>
      </c>
      <c r="B650" s="818" t="s">
        <v>1767</v>
      </c>
      <c r="D650" s="820"/>
      <c r="E650" s="787"/>
    </row>
    <row r="651" customFormat="false" ht="18.75" hidden="false" customHeight="false" outlineLevel="0" collapsed="false">
      <c r="A651" s="817" t="s">
        <v>1768</v>
      </c>
      <c r="B651" s="818" t="s">
        <v>1769</v>
      </c>
      <c r="D651" s="820"/>
      <c r="E651" s="787"/>
    </row>
    <row r="652" customFormat="false" ht="18.75" hidden="false" customHeight="false" outlineLevel="0" collapsed="false">
      <c r="A652" s="817" t="s">
        <v>1770</v>
      </c>
      <c r="B652" s="818" t="s">
        <v>1771</v>
      </c>
      <c r="D652" s="820"/>
      <c r="E652" s="787"/>
    </row>
    <row r="653" customFormat="false" ht="18.75" hidden="false" customHeight="false" outlineLevel="0" collapsed="false">
      <c r="A653" s="817" t="s">
        <v>1772</v>
      </c>
      <c r="B653" s="818" t="s">
        <v>1773</v>
      </c>
      <c r="D653" s="820"/>
      <c r="E653" s="787"/>
    </row>
    <row r="654" customFormat="false" ht="18.75" hidden="false" customHeight="false" outlineLevel="0" collapsed="false">
      <c r="A654" s="817" t="s">
        <v>1774</v>
      </c>
      <c r="B654" s="818" t="s">
        <v>1775</v>
      </c>
      <c r="D654" s="820"/>
      <c r="E654" s="787"/>
    </row>
    <row r="655" customFormat="false" ht="18.75" hidden="false" customHeight="false" outlineLevel="0" collapsed="false">
      <c r="A655" s="817" t="s">
        <v>1776</v>
      </c>
      <c r="B655" s="818" t="s">
        <v>1777</v>
      </c>
      <c r="D655" s="820"/>
      <c r="E655" s="787"/>
    </row>
    <row r="656" customFormat="false" ht="18.75" hidden="false" customHeight="false" outlineLevel="0" collapsed="false">
      <c r="A656" s="817" t="s">
        <v>1778</v>
      </c>
      <c r="B656" s="818" t="s">
        <v>1779</v>
      </c>
      <c r="D656" s="820"/>
      <c r="E656" s="787"/>
    </row>
    <row r="657" customFormat="false" ht="18.75" hidden="false" customHeight="false" outlineLevel="0" collapsed="false">
      <c r="A657" s="817" t="s">
        <v>1780</v>
      </c>
      <c r="B657" s="818" t="s">
        <v>1781</v>
      </c>
      <c r="D657" s="820"/>
      <c r="E657" s="787"/>
    </row>
    <row r="658" customFormat="false" ht="19.5" hidden="false" customHeight="false" outlineLevel="0" collapsed="false">
      <c r="A658" s="817" t="s">
        <v>1782</v>
      </c>
      <c r="B658" s="819" t="s">
        <v>1783</v>
      </c>
      <c r="D658" s="820"/>
      <c r="E658" s="787"/>
    </row>
    <row r="659" customFormat="false" ht="19.5" hidden="false" customHeight="false" outlineLevel="0" collapsed="false">
      <c r="A659" s="821" t="s">
        <v>1784</v>
      </c>
      <c r="B659" s="822" t="s">
        <v>1785</v>
      </c>
      <c r="D659" s="820"/>
      <c r="E659" s="787"/>
    </row>
    <row r="660" customFormat="false" ht="18.75" hidden="false" customHeight="false" outlineLevel="0" collapsed="false">
      <c r="A660" s="814" t="s">
        <v>1786</v>
      </c>
      <c r="B660" s="815" t="s">
        <v>1787</v>
      </c>
      <c r="D660" s="820"/>
      <c r="E660" s="787"/>
    </row>
    <row r="661" customFormat="false" ht="18.75" hidden="false" customHeight="false" outlineLevel="0" collapsed="false">
      <c r="A661" s="817" t="s">
        <v>1788</v>
      </c>
      <c r="B661" s="818" t="s">
        <v>1789</v>
      </c>
      <c r="D661" s="820"/>
      <c r="E661" s="787"/>
    </row>
    <row r="662" customFormat="false" ht="18.75" hidden="false" customHeight="false" outlineLevel="0" collapsed="false">
      <c r="A662" s="817" t="s">
        <v>1790</v>
      </c>
      <c r="B662" s="818" t="s">
        <v>1791</v>
      </c>
      <c r="D662" s="820"/>
      <c r="E662" s="787"/>
    </row>
    <row r="663" customFormat="false" ht="18.75" hidden="false" customHeight="false" outlineLevel="0" collapsed="false">
      <c r="A663" s="817" t="s">
        <v>1792</v>
      </c>
      <c r="B663" s="818" t="s">
        <v>1793</v>
      </c>
      <c r="D663" s="820"/>
      <c r="E663" s="787"/>
    </row>
    <row r="664" customFormat="false" ht="20.25" hidden="false" customHeight="false" outlineLevel="0" collapsed="false">
      <c r="A664" s="821" t="s">
        <v>1794</v>
      </c>
      <c r="B664" s="835" t="s">
        <v>1795</v>
      </c>
      <c r="D664" s="820"/>
      <c r="E664" s="787"/>
    </row>
    <row r="665" customFormat="false" ht="18.75" hidden="false" customHeight="false" outlineLevel="0" collapsed="false">
      <c r="A665" s="814" t="s">
        <v>1796</v>
      </c>
      <c r="B665" s="815" t="s">
        <v>1797</v>
      </c>
      <c r="D665" s="820"/>
      <c r="E665" s="787"/>
    </row>
    <row r="666" customFormat="false" ht="18.75" hidden="false" customHeight="false" outlineLevel="0" collapsed="false">
      <c r="A666" s="817" t="s">
        <v>1798</v>
      </c>
      <c r="B666" s="818" t="s">
        <v>1799</v>
      </c>
      <c r="D666" s="820"/>
      <c r="E666" s="787"/>
    </row>
    <row r="667" customFormat="false" ht="18.75" hidden="false" customHeight="false" outlineLevel="0" collapsed="false">
      <c r="A667" s="817" t="s">
        <v>1800</v>
      </c>
      <c r="B667" s="818" t="s">
        <v>1801</v>
      </c>
      <c r="D667" s="820"/>
      <c r="E667" s="787"/>
    </row>
    <row r="668" customFormat="false" ht="18.75" hidden="false" customHeight="false" outlineLevel="0" collapsed="false">
      <c r="A668" s="817" t="s">
        <v>1802</v>
      </c>
      <c r="B668" s="818" t="s">
        <v>1803</v>
      </c>
      <c r="D668" s="820"/>
      <c r="E668" s="787"/>
    </row>
    <row r="669" customFormat="false" ht="18.75" hidden="false" customHeight="false" outlineLevel="0" collapsed="false">
      <c r="A669" s="817" t="s">
        <v>1804</v>
      </c>
      <c r="B669" s="818" t="s">
        <v>1805</v>
      </c>
      <c r="D669" s="820"/>
      <c r="E669" s="787"/>
    </row>
    <row r="670" customFormat="false" ht="18.75" hidden="false" customHeight="false" outlineLevel="0" collapsed="false">
      <c r="A670" s="817" t="s">
        <v>1806</v>
      </c>
      <c r="B670" s="818" t="s">
        <v>1807</v>
      </c>
      <c r="D670" s="820"/>
      <c r="E670" s="787"/>
    </row>
    <row r="671" customFormat="false" ht="18.75" hidden="false" customHeight="false" outlineLevel="0" collapsed="false">
      <c r="A671" s="817" t="s">
        <v>1808</v>
      </c>
      <c r="B671" s="818" t="s">
        <v>1809</v>
      </c>
      <c r="D671" s="820"/>
      <c r="E671" s="787"/>
    </row>
    <row r="672" customFormat="false" ht="18.75" hidden="false" customHeight="false" outlineLevel="0" collapsed="false">
      <c r="A672" s="817" t="s">
        <v>1810</v>
      </c>
      <c r="B672" s="818" t="s">
        <v>1811</v>
      </c>
      <c r="D672" s="820"/>
      <c r="E672" s="787"/>
    </row>
    <row r="673" customFormat="false" ht="18.75" hidden="false" customHeight="false" outlineLevel="0" collapsed="false">
      <c r="A673" s="817" t="s">
        <v>1812</v>
      </c>
      <c r="B673" s="818" t="s">
        <v>1813</v>
      </c>
      <c r="D673" s="820"/>
      <c r="E673" s="787"/>
    </row>
    <row r="674" customFormat="false" ht="18.75" hidden="false" customHeight="false" outlineLevel="0" collapsed="false">
      <c r="A674" s="817" t="s">
        <v>1814</v>
      </c>
      <c r="B674" s="818" t="s">
        <v>1815</v>
      </c>
      <c r="D674" s="820"/>
      <c r="E674" s="787"/>
    </row>
    <row r="675" customFormat="false" ht="20.25" hidden="false" customHeight="false" outlineLevel="0" collapsed="false">
      <c r="A675" s="821" t="s">
        <v>1816</v>
      </c>
      <c r="B675" s="835" t="s">
        <v>1817</v>
      </c>
      <c r="D675" s="820"/>
      <c r="E675" s="787"/>
    </row>
    <row r="676" customFormat="false" ht="18.75" hidden="false" customHeight="false" outlineLevel="0" collapsed="false">
      <c r="A676" s="814" t="s">
        <v>1818</v>
      </c>
      <c r="B676" s="815" t="s">
        <v>1819</v>
      </c>
      <c r="D676" s="820"/>
      <c r="E676" s="787"/>
    </row>
    <row r="677" customFormat="false" ht="18.75" hidden="false" customHeight="false" outlineLevel="0" collapsed="false">
      <c r="A677" s="817" t="s">
        <v>1820</v>
      </c>
      <c r="B677" s="818" t="s">
        <v>1821</v>
      </c>
      <c r="D677" s="820"/>
      <c r="E677" s="787"/>
    </row>
    <row r="678" customFormat="false" ht="18.75" hidden="false" customHeight="false" outlineLevel="0" collapsed="false">
      <c r="A678" s="817" t="s">
        <v>1822</v>
      </c>
      <c r="B678" s="818" t="s">
        <v>1823</v>
      </c>
      <c r="D678" s="820"/>
      <c r="E678" s="787"/>
    </row>
    <row r="679" customFormat="false" ht="18.75" hidden="false" customHeight="false" outlineLevel="0" collapsed="false">
      <c r="A679" s="817" t="s">
        <v>1824</v>
      </c>
      <c r="B679" s="818" t="s">
        <v>1825</v>
      </c>
      <c r="D679" s="820"/>
      <c r="E679" s="787"/>
    </row>
    <row r="680" customFormat="false" ht="18.75" hidden="false" customHeight="false" outlineLevel="0" collapsed="false">
      <c r="A680" s="817" t="s">
        <v>1826</v>
      </c>
      <c r="B680" s="818" t="s">
        <v>1827</v>
      </c>
      <c r="D680" s="820"/>
      <c r="E680" s="787"/>
    </row>
    <row r="681" customFormat="false" ht="18.75" hidden="false" customHeight="false" outlineLevel="0" collapsed="false">
      <c r="A681" s="817" t="s">
        <v>1828</v>
      </c>
      <c r="B681" s="818" t="s">
        <v>1829</v>
      </c>
      <c r="D681" s="820"/>
      <c r="E681" s="787"/>
    </row>
    <row r="682" customFormat="false" ht="18.75" hidden="false" customHeight="false" outlineLevel="0" collapsed="false">
      <c r="A682" s="817" t="s">
        <v>1830</v>
      </c>
      <c r="B682" s="818" t="s">
        <v>1831</v>
      </c>
      <c r="D682" s="820"/>
      <c r="E682" s="787"/>
    </row>
    <row r="683" customFormat="false" ht="18.75" hidden="false" customHeight="false" outlineLevel="0" collapsed="false">
      <c r="A683" s="817" t="s">
        <v>1832</v>
      </c>
      <c r="B683" s="818" t="s">
        <v>1833</v>
      </c>
      <c r="D683" s="820"/>
      <c r="E683" s="787"/>
    </row>
    <row r="684" customFormat="false" ht="18.75" hidden="false" customHeight="false" outlineLevel="0" collapsed="false">
      <c r="A684" s="817" t="s">
        <v>1834</v>
      </c>
      <c r="B684" s="818" t="s">
        <v>1835</v>
      </c>
      <c r="D684" s="820"/>
      <c r="E684" s="787"/>
    </row>
    <row r="685" customFormat="false" ht="20.25" hidden="false" customHeight="false" outlineLevel="0" collapsed="false">
      <c r="A685" s="821" t="s">
        <v>1836</v>
      </c>
      <c r="B685" s="835" t="s">
        <v>1837</v>
      </c>
      <c r="D685" s="820"/>
      <c r="E685" s="787"/>
    </row>
    <row r="686" customFormat="false" ht="18.75" hidden="false" customHeight="false" outlineLevel="0" collapsed="false">
      <c r="A686" s="814" t="s">
        <v>1838</v>
      </c>
      <c r="B686" s="815" t="s">
        <v>1839</v>
      </c>
      <c r="D686" s="820"/>
      <c r="E686" s="787"/>
    </row>
    <row r="687" customFormat="false" ht="18.75" hidden="false" customHeight="false" outlineLevel="0" collapsed="false">
      <c r="A687" s="817" t="s">
        <v>1840</v>
      </c>
      <c r="B687" s="818" t="s">
        <v>1841</v>
      </c>
      <c r="D687" s="820"/>
      <c r="E687" s="787"/>
    </row>
    <row r="688" customFormat="false" ht="18.75" hidden="false" customHeight="false" outlineLevel="0" collapsed="false">
      <c r="A688" s="817" t="s">
        <v>1842</v>
      </c>
      <c r="B688" s="818" t="s">
        <v>1843</v>
      </c>
      <c r="D688" s="820"/>
      <c r="E688" s="787"/>
    </row>
    <row r="689" customFormat="false" ht="18.75" hidden="false" customHeight="false" outlineLevel="0" collapsed="false">
      <c r="A689" s="817" t="s">
        <v>1844</v>
      </c>
      <c r="B689" s="818" t="s">
        <v>1845</v>
      </c>
      <c r="D689" s="820"/>
      <c r="E689" s="787"/>
    </row>
    <row r="690" customFormat="false" ht="20.25" hidden="false" customHeight="false" outlineLevel="0" collapsed="false">
      <c r="A690" s="821" t="s">
        <v>1846</v>
      </c>
      <c r="B690" s="835" t="s">
        <v>1847</v>
      </c>
      <c r="D690" s="820"/>
      <c r="E690" s="787"/>
    </row>
    <row r="691" customFormat="false" ht="19.5" hidden="false" customHeight="false" outlineLevel="0" collapsed="false">
      <c r="A691" s="820"/>
      <c r="B691" s="836"/>
      <c r="D691" s="820"/>
      <c r="E691" s="787"/>
    </row>
    <row r="692" customFormat="false" ht="14.25" hidden="false" customHeight="false" outlineLevel="0" collapsed="false">
      <c r="A692" s="837" t="s">
        <v>775</v>
      </c>
      <c r="B692" s="838" t="s">
        <v>1848</v>
      </c>
      <c r="D692" s="839"/>
      <c r="E692" s="839"/>
    </row>
    <row r="693" customFormat="false" ht="14.25" hidden="false" customHeight="false" outlineLevel="0" collapsed="false">
      <c r="A693" s="840"/>
      <c r="B693" s="841" t="n">
        <v>42035</v>
      </c>
      <c r="D693" s="839"/>
      <c r="E693" s="839"/>
    </row>
    <row r="694" customFormat="false" ht="14.25" hidden="false" customHeight="false" outlineLevel="0" collapsed="false">
      <c r="A694" s="840"/>
      <c r="B694" s="841" t="n">
        <v>42063</v>
      </c>
      <c r="D694" s="839"/>
      <c r="E694" s="839"/>
    </row>
    <row r="695" customFormat="false" ht="14.25" hidden="false" customHeight="false" outlineLevel="0" collapsed="false">
      <c r="A695" s="840"/>
      <c r="B695" s="841" t="n">
        <v>42094</v>
      </c>
      <c r="D695" s="839"/>
      <c r="E695" s="839"/>
    </row>
    <row r="696" customFormat="false" ht="14.25" hidden="false" customHeight="false" outlineLevel="0" collapsed="false">
      <c r="A696" s="840"/>
      <c r="B696" s="841" t="n">
        <v>42124</v>
      </c>
    </row>
    <row r="697" customFormat="false" ht="14.25" hidden="false" customHeight="false" outlineLevel="0" collapsed="false">
      <c r="A697" s="840"/>
      <c r="B697" s="841" t="n">
        <v>42155</v>
      </c>
    </row>
    <row r="698" customFormat="false" ht="14.25" hidden="false" customHeight="false" outlineLevel="0" collapsed="false">
      <c r="A698" s="840"/>
      <c r="B698" s="841" t="n">
        <v>42185</v>
      </c>
    </row>
    <row r="699" customFormat="false" ht="14.25" hidden="false" customHeight="false" outlineLevel="0" collapsed="false">
      <c r="A699" s="840"/>
      <c r="B699" s="841" t="n">
        <v>42216</v>
      </c>
    </row>
    <row r="700" customFormat="false" ht="14.25" hidden="false" customHeight="false" outlineLevel="0" collapsed="false">
      <c r="A700" s="840"/>
      <c r="B700" s="841" t="n">
        <v>42247</v>
      </c>
    </row>
    <row r="701" customFormat="false" ht="14.25" hidden="false" customHeight="false" outlineLevel="0" collapsed="false">
      <c r="A701" s="840"/>
      <c r="B701" s="841" t="n">
        <v>42277</v>
      </c>
    </row>
    <row r="702" customFormat="false" ht="14.25" hidden="false" customHeight="false" outlineLevel="0" collapsed="false">
      <c r="A702" s="840"/>
      <c r="B702" s="841" t="n">
        <v>42308</v>
      </c>
    </row>
    <row r="703" customFormat="false" ht="14.25" hidden="false" customHeight="false" outlineLevel="0" collapsed="false">
      <c r="A703" s="840"/>
      <c r="B703" s="841" t="n">
        <v>42338</v>
      </c>
    </row>
    <row r="704" customFormat="false" ht="14.25" hidden="false" customHeight="false" outlineLevel="0" collapsed="false">
      <c r="A704" s="840"/>
      <c r="B704" s="841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75767</cp:lastModifiedBy>
  <cp:lastPrinted>2013-12-30T07:01:00Z</cp:lastPrinted>
  <dcterms:modified xsi:type="dcterms:W3CDTF">2015-10-01T11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